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pendent auditor" sheetId="1" state="visible" r:id="rId2"/>
    <sheet name="share ownership of certain" sheetId="2" state="visible" r:id="rId3"/>
    <sheet name="share ownership of certain-1" sheetId="3" state="visible" r:id="rId4"/>
    <sheet name="summary compensation" sheetId="4" state="visible" r:id="rId5"/>
    <sheet name="No Title" sheetId="5" state="visible" r:id="rId6"/>
    <sheet name="base salaries" sheetId="6" state="visible" r:id="rId7"/>
    <sheet name="annual cash bonus nonequit" sheetId="7" state="visible" r:id="rId8"/>
    <sheet name="annual cash bonus nonequit-1" sheetId="8" state="visible" r:id="rId9"/>
    <sheet name="annual equity awards" sheetId="9" state="visible" r:id="rId10"/>
    <sheet name="annual equity awards-1" sheetId="10" state="visible" r:id="rId11"/>
    <sheet name="before" sheetId="11" state="visible" r:id="rId12"/>
    <sheet name="before-1" sheetId="12" state="visible" r:id="rId13"/>
    <sheet name="performance achievement of" sheetId="13" state="visible" r:id="rId14"/>
    <sheet name="compensation decisions for" sheetId="14" state="visible" r:id="rId15"/>
    <sheet name="summary compensation-1" sheetId="15" state="visible" r:id="rId16"/>
    <sheet name="compensation discussion an" sheetId="16" state="visible" r:id="rId17"/>
    <sheet name="outstanding equity awards" sheetId="17" state="visible" r:id="rId18"/>
    <sheet name="option exercises and stock" sheetId="18" state="visible" r:id="rId19"/>
    <sheet name="compensation of executive" sheetId="19" state="visible" r:id="rId20"/>
    <sheet name="compensation of directors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3">
  <si>
    <t xml:space="preserve">INDEPENDENT AUDITOR</t>
  </si>
  <si>
    <t xml:space="preserve">Fees</t>
  </si>
  <si>
    <t xml:space="preserve">2014</t>
  </si>
  <si>
    <t xml:space="preserve">2013</t>
  </si>
  <si>
    <t xml:space="preserve">Audit Fees</t>
  </si>
  <si>
    <t xml:space="preserve">Audit-Related Fees</t>
  </si>
  <si>
    <t xml:space="preserve"></t>
  </si>
  <si>
    <t xml:space="preserve">Tax Fees</t>
  </si>
  <si>
    <t xml:space="preserve">All Other Fees</t>
  </si>
  <si>
    <t xml:space="preserve">Total</t>
  </si>
  <si>
    <t xml:space="preserve">SHARE OWNERSHIP OF CERTAIN BENEFICIAL OWNERS</t>
  </si>
  <si>
    <t xml:space="preserve">Name of Beneficial Owner*</t>
  </si>
  <si>
    <t xml:space="preserve">Number of Shares 
 Beneficially Owned</t>
  </si>
  <si>
    <t xml:space="preserve">Percentage 
 of Shares 
 Outstanding (1)</t>
  </si>
  <si>
    <t xml:space="preserve">Directors and Named Executive Officers:</t>
  </si>
  <si>
    <t xml:space="preserve">Edward K. Aldag, Jr.</t>
  </si>
  <si>
    <t xml:space="preserve">**</t>
  </si>
  <si>
    <t xml:space="preserve">Emmett E. McLean</t>
  </si>
  <si>
    <t xml:space="preserve">R. Steven Hamner</t>
  </si>
  <si>
    <t xml:space="preserve">William G. McKenzie</t>
  </si>
  <si>
    <t xml:space="preserve">G. Steven Dawson</t>
  </si>
  <si>
    <t xml:space="preserve">Robert E. Holmes, Ph.D.</t>
  </si>
  <si>
    <t xml:space="preserve">Sherry A. Kellett</t>
  </si>
  <si>
    <t xml:space="preserve">L. Glenn Orr, Jr.</t>
  </si>
  <si>
    <t xml:space="preserve">D. Paul Sparks, Jr.</t>
  </si>
  <si>
    <t xml:space="preserve">All directors and executive officers as a group (9 persons)</t>
  </si>
  <si>
    <t xml:space="preserve">1.55%</t>
  </si>
  <si>
    <t xml:space="preserve">Other Stockholders:</t>
  </si>
  <si>
    <t xml:space="preserve">The Vanguard Group, Inc.</t>
  </si>
  <si>
    <t xml:space="preserve">11.56%</t>
  </si>
  <si>
    <t xml:space="preserve">100 Vanguard Blvd. 
 Malvern, PA 19355</t>
  </si>
  <si>
    <t xml:space="preserve">BlackRock Inc.</t>
  </si>
  <si>
    <t xml:space="preserve">8.21%</t>
  </si>
  <si>
    <t xml:space="preserve">40 East 52 nd  Street   New York, NY 10022</t>
  </si>
  <si>
    <t xml:space="preserve">Other 2014 Accomplishments</t>
  </si>
  <si>
    <t xml:space="preserve">ü        
Effectively managed general and administrative (G&amp;A) costs, and as a result, G&amp;A as a percentage of revenue decreased to 11.9% in 2014 from 12.4% in 2013. 
 ü        
Closed on a $900 million credit facility with a syndicate of 15 banks and later exercised the $250 million accordion, resulting in a new credit facility of $1.15 billion. 
 ü        
Issued 10-year fixed rate Notes with a 5.5% coupon.</t>
  </si>
  <si>
    <t xml:space="preserve">Summary Compensation</t>
  </si>
  <si>
    <t xml:space="preserve">Name and principal position</t>
  </si>
  <si>
    <t xml:space="preserve">Performance 
 Year</t>
  </si>
  <si>
    <t xml:space="preserve">Salary</t>
  </si>
  <si>
    <t xml:space="preserve">Annual Cash 
 Bonus</t>
  </si>
  <si>
    <t xml:space="preserve">Approved Value of 
 Restricted
Stock 
 Awards (1)</t>
  </si>
  <si>
    <t xml:space="preserve">LTIP 
 Plan (2)</t>
  </si>
  <si>
    <t xml:space="preserve">Total
Direct 
 Compensation</t>
  </si>
  <si>
    <t xml:space="preserve">Edward K. Aldag, Jr</t>
  </si>
  <si>
    <t xml:space="preserve">Chairman, Chief Executive</t>
  </si>
  <si>
    <t xml:space="preserve">Officer and President</t>
  </si>
  <si>
    <t xml:space="preserve">% Change</t>
  </si>
  <si>
    <t xml:space="preserve">0%</t>
  </si>
  <si>
    <t xml:space="preserve">+2.2%</t>
  </si>
  <si>
    <t xml:space="preserve">-6.8%</t>
  </si>
  <si>
    <t xml:space="preserve">-6.2%</t>
  </si>
  <si>
    <t xml:space="preserve">-3.7%</t>
  </si>
  <si>
    <t xml:space="preserve">Executive Vice President,</t>
  </si>
  <si>
    <t xml:space="preserve">Chief Operating Officer</t>
  </si>
  <si>
    <t xml:space="preserve">% Change</t>
  </si>
  <si>
    <t xml:space="preserve">+2.1%</t>
  </si>
  <si>
    <t xml:space="preserve">-7.4%</t>
  </si>
  <si>
    <t xml:space="preserve">-5.1%</t>
  </si>
  <si>
    <t xml:space="preserve">-3.0%</t>
  </si>
  <si>
    <t xml:space="preserve">Chief Financial Officer</t>
  </si>
  <si>
    <t xml:space="preserve">-7.2%</t>
  </si>
  <si>
    <t xml:space="preserve">-4.1%</t>
  </si>
  <si>
    <t xml:space="preserve">Company</t>
  </si>
  <si>
    <t xml:space="preserve">Implied Equity 
 Market
Cap 
 $ million</t>
  </si>
  <si>
    <t xml:space="preserve">Total 
Enterprise 
 Value 
 $ million</t>
  </si>
  <si>
    <t xml:space="preserve">Total Assets 
 $
million</t>
  </si>
  <si>
    <t xml:space="preserve">Sector</t>
  </si>
  <si>
    <t xml:space="preserve">Properties 
 Outside of 
 the US</t>
  </si>
  <si>
    <t xml:space="preserve">Triple 
Net- 
 Leased 
 Properties</t>
  </si>
  <si>
    <t xml:space="preserve">Alexandria Real Estate Equities, Inc.</t>
  </si>
  <si>
    <t xml:space="preserve">Office/Specialty</t>
  </si>
  <si>
    <t xml:space="preserve">Yes</t>
  </si>
  <si>
    <t xml:space="preserve">BioMed Realty Trust</t>
  </si>
  <si>
    <t xml:space="preserve">Chambers Street Properties</t>
  </si>
  <si>
    <t xml:space="preserve">Diversified</t>
  </si>
  <si>
    <t xml:space="preserve">CyrusOne Inc.</t>
  </si>
  <si>
    <t xml:space="preserve">DuPont Fabros Technology, Inc.</t>
  </si>
  <si>
    <t xml:space="preserve">Specialty</t>
  </si>
  <si>
    <t xml:space="preserve">No</t>
  </si>
  <si>
    <t xml:space="preserve">EPR Properties Real Estate Trust</t>
  </si>
  <si>
    <t xml:space="preserve">Healthcare Realty Trust, Inc.</t>
  </si>
  <si>
    <t xml:space="preserve">Health Care</t>
  </si>
  <si>
    <t xml:space="preserve">Healthcare Trust of America, Inc.</t>
  </si>
  <si>
    <t xml:space="preserve">HealthSouth Corp.</t>
  </si>
  <si>
    <t xml:space="preserve">Specialty Hospitals</t>
  </si>
  <si>
    <t xml:space="preserve">Hudson Pacific Properties, Inc.</t>
  </si>
  <si>
    <t xml:space="preserve">Office</t>
  </si>
  <si>
    <t xml:space="preserve">Lifepoint Hospitals Inc.</t>
  </si>
  <si>
    <t xml:space="preserve">Hospitals</t>
  </si>
  <si>
    <t xml:space="preserve">LTC Properties, Inc.</t>
  </si>
  <si>
    <t xml:space="preserve">National Retail Properties, Inc.</t>
  </si>
  <si>
    <t xml:space="preserve">Free Standing</t>
  </si>
  <si>
    <t xml:space="preserve">Omega Healthcare Investors, Inc.</t>
  </si>
  <si>
    <t xml:space="preserve">Sabra Health Care REIT, Inc.</t>
  </si>
  <si>
    <t xml:space="preserve">Median</t>
  </si>
  <si>
    <t xml:space="preserve">Medical Properties Trust, Inc.</t>
  </si>
  <si>
    <t xml:space="preserve">Percentile Rank</t>
  </si>
  <si>
    <t xml:space="preserve">40%</t>
  </si>
  <si>
    <t xml:space="preserve">60%</t>
  </si>
  <si>
    <t xml:space="preserve">Base Salaries</t>
  </si>
  <si>
    <t xml:space="preserve">Name</t>
  </si>
  <si>
    <t xml:space="preserve">2014 Base Salary</t>
  </si>
  <si>
    <t xml:space="preserve">Annual Cash Bonus (Non-Equity Incentive Plan Compensation)</t>
  </si>
  <si>
    <t xml:space="preserve">Threshold</t>
  </si>
  <si>
    <t xml:space="preserve">Target</t>
  </si>
  <si>
    <t xml:space="preserve">Superior</t>
  </si>
  <si>
    <t xml:space="preserve">Outperformance</t>
  </si>
  <si>
    <t xml:space="preserve">100%</t>
  </si>
  <si>
    <t xml:space="preserve">175%</t>
  </si>
  <si>
    <t xml:space="preserve">250%</t>
  </si>
  <si>
    <t xml:space="preserve">350%</t>
  </si>
  <si>
    <t xml:space="preserve">75%</t>
  </si>
  <si>
    <t xml:space="preserve">125%</t>
  </si>
  <si>
    <t xml:space="preserve">2013 Bonus 
 ($)</t>
  </si>
  <si>
    <t xml:space="preserve">2014 Bonus 
 ($)</t>
  </si>
  <si>
    <t xml:space="preserve">2.2%</t>
  </si>
  <si>
    <t xml:space="preserve">2.1%</t>
  </si>
  <si>
    <t xml:space="preserve">Annual Equity Awards</t>
  </si>
  <si>
    <t xml:space="preserve">2014 
 Time-Based 
 Awards</t>
  </si>
  <si>
    <t xml:space="preserve">2014 
 Performance-Based 
 Awards</t>
  </si>
  <si>
    <t xml:space="preserve">Total 2014 
 Annual Equity 
 Awards</t>
  </si>
  <si>
    <t xml:space="preserve">2013 
 Annual Equity 
 Awards</t>
  </si>
  <si>
    <t xml:space="preserve">2014 
 Annual Equity 
 Awards</t>
  </si>
  <si>
    <t xml:space="preserve">% 
 Change</t>
  </si>
  <si>
    <t xml:space="preserve">(6.8</t>
  </si>
  <si>
    <t xml:space="preserve">%)</t>
  </si>
  <si>
    <t xml:space="preserve">(7.4</t>
  </si>
  <si>
    <t xml:space="preserve">before</t>
  </si>
  <si>
    <t xml:space="preserve">Absolute TRS Award</t>
  </si>
  <si>
    <t xml:space="preserve">Relative TRS Award</t>
  </si>
  <si>
    <t xml:space="preserve">TRS 
 Performance</t>
  </si>
  <si>
    <t xml:space="preserve">% of 
 Award Earned</t>
  </si>
  <si>
    <t xml:space="preserve">MSCI US REIT Index 
 Performance</t>
  </si>
  <si>
    <t xml:space="preserve">27%</t>
  </si>
  <si>
    <t xml:space="preserve">29%</t>
  </si>
  <si>
    <t xml:space="preserve">25%</t>
  </si>
  <si>
    <t xml:space="preserve">Index +3% (target)</t>
  </si>
  <si>
    <t xml:space="preserve">50%</t>
  </si>
  <si>
    <t xml:space="preserve">31% (target)</t>
  </si>
  <si>
    <t xml:space="preserve">Index +6% or greater</t>
  </si>
  <si>
    <t xml:space="preserve">33%</t>
  </si>
  <si>
    <t xml:space="preserve">35%</t>
  </si>
  <si>
    <t xml:space="preserve">Notional LTIP Units 
 (#)</t>
  </si>
  <si>
    <t xml:space="preserve">Grant Date 
 Accounting Value</t>
  </si>
  <si>
    <t xml:space="preserve">Performance Achievement of Performance-Based Equity Awards</t>
  </si>
  <si>
    <t xml:space="preserve">Program</t>
  </si>
  <si>
    <t xml:space="preserve">Performance 
 Period</t>
  </si>
  <si>
    <t xml:space="preserve">TRS Performance Requirements</t>
  </si>
  <si>
    <t xml:space="preserve">Status</t>
  </si>
  <si>
    <t xml:space="preserve">Annual Performance-Based Restricted Stock</t>
  </si>
  <si>
    <t xml:space="preserve">2012-2014</t>
  </si>
  <si>
    <t xml:space="preserve">-        9% per annum measured on an annual and cumulative basis</t>
  </si>
  <si>
    <t xml:space="preserve">Earned 100% of the shares.</t>
  </si>
  <si>
    <t xml:space="preserve">3-Year LTIP</t>
  </si>
  <si>
    <t xml:space="preserve">-        Absolute TRS between 27% and 35% over a 3-year
period   -        Relative TRS equal to or +6 greater than the
index</t>
  </si>
  <si>
    <t xml:space="preserve">Earned 100% of the shares under the absolute component and 100% of the shares under the relative component based on our cumulative 3-year TRS as of 12/31/14.</t>
  </si>
  <si>
    <t xml:space="preserve">Annual Performance-Based Restricted Stock</t>
  </si>
  <si>
    <t xml:space="preserve">2013-2015</t>
  </si>
  <si>
    <t xml:space="preserve">-        8.5% per annum measured on an annual and cumulative basis</t>
  </si>
  <si>
    <t xml:space="preserve">Earned the first two tranches and the third tranche subject to 2015 TRS performance.</t>
  </si>
  <si>
    <t xml:space="preserve">-        Absolute TRS between 25.5% and 33.5% over a
3-year period   -        Relative TRS equal to or +6 greater
than the index</t>
  </si>
  <si>
    <t xml:space="preserve">Results cannot be determined until December 31, 2015.</t>
  </si>
  <si>
    <t xml:space="preserve">2014-2016</t>
  </si>
  <si>
    <t xml:space="preserve">Earned the first tranche and the second and third tranches subject to 2015 and 2016 TRS performance.</t>
  </si>
  <si>
    <t xml:space="preserve">Results will be determined on December 31, 2016.</t>
  </si>
  <si>
    <t xml:space="preserve">Compensation Decisions for 2015</t>
  </si>
  <si>
    <t xml:space="preserve">2015 Cash Bonus Opportunities</t>
  </si>
  <si>
    <t xml:space="preserve">2015 Base Salary</t>
  </si>
  <si>
    <t xml:space="preserve">Maximum</t>
  </si>
  <si>
    <t xml:space="preserve">150%</t>
  </si>
  <si>
    <t xml:space="preserve">200%</t>
  </si>
  <si>
    <t xml:space="preserve">Name and principal positions</t>
  </si>
  <si>
    <t xml:space="preserve">Year</t>
  </si>
  <si>
    <t xml:space="preserve">Bonus</t>
  </si>
  <si>
    <t xml:space="preserve">Stock 
 Awards</t>
  </si>
  <si>
    <t xml:space="preserve">Option 
 Awards</t>
  </si>
  <si>
    <t xml:space="preserve">Non-Equity 
 Incentive
Plan 
 Compensation(11)</t>
  </si>
  <si>
    <t xml:space="preserve">Change in 
 Pension
Value 
 and 
 Nonqualified 
 Deferred 
 Compensation 
 Earnings</t>
  </si>
  <si>
    <t xml:space="preserve">All
Other 
 Compensation</t>
  </si>
  <si>
    <t xml:space="preserve">Total 
 Compensation</t>
  </si>
  <si>
    <t xml:space="preserve">Chairman of the Board, Chief</t>
  </si>
  <si>
    <t xml:space="preserve">Executive Officer and President</t>
  </si>
  <si>
    <t xml:space="preserve">Executive Vice President, Chief</t>
  </si>
  <si>
    <t xml:space="preserve">Operating Officer, Treasurer and Secretary</t>
  </si>
  <si>
    <t xml:space="preserve">Director, Executive Vice President</t>
  </si>
  <si>
    <t xml:space="preserve">and Chief Financial Officer</t>
  </si>
  <si>
    <t xml:space="preserve">Compensation Discussion and Analysis  Components of Executive Compensation</t>
  </si>
  <si>
    <t xml:space="preserve">Estimated Future Payouts 
 Under
Non-Equity 
 Incentive Plan Awards (1)</t>
  </si>
  <si>
    <t xml:space="preserve">Estimated Future Payouts 
 Under
Equity 
 Incentive Plan Awards (2)</t>
  </si>
  <si>
    <t xml:space="preserve">All Other Stock 
 Awards: Number of   Shares of Stock or   Units
(#)(3)</t>
  </si>
  <si>
    <t xml:space="preserve">All Other Option 
 Awards: Number   of Securities   Underlying 
 Options (#)</t>
  </si>
  <si>
    <t xml:space="preserve">Exercise or Base 
 Price of Option   Awards ($/sh)</t>
  </si>
  <si>
    <t xml:space="preserve">Grant Date Fair 
 Value of Stock   and Option 
 Awards</t>
  </si>
  <si>
    <t xml:space="preserve">Grant Date</t>
  </si>
  <si>
    <t xml:space="preserve">Threshold 
 ($)</t>
  </si>
  <si>
    <t xml:space="preserve">Target 
 ($)</t>
  </si>
  <si>
    <t xml:space="preserve">Superior 
 ($)</t>
  </si>
  <si>
    <t xml:space="preserve">Outperformance 
 ($)</t>
  </si>
  <si>
    <t xml:space="preserve">Threshold 
 (#)</t>
  </si>
  <si>
    <t xml:space="preserve">Target 
 (#)</t>
  </si>
  <si>
    <t xml:space="preserve">Maximum 
 (#)</t>
  </si>
  <si>
    <t xml:space="preserve">1/2/2014</t>
  </si>
  <si>
    <t xml:space="preserve">Outstanding Equity Awards at December 31, 2014</t>
  </si>
  <si>
    <t xml:space="preserve">Option Awards</t>
  </si>
  <si>
    <t xml:space="preserve">Stock Awards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Equity Incentive 
 Plan
Awards: 
 Number
of 
 Securities 
 Underlying 
 Unexercised 
 Unearned 
 Options 
 (#)</t>
  </si>
  <si>
    <t xml:space="preserve">Option 
 Exercise 
 Price ($)</t>
  </si>
  <si>
    <t xml:space="preserve">Option 
 Expiration 
 Date</t>
  </si>
  <si>
    <t xml:space="preserve">Number of 
 Shares or 
 Units of 
 Stock 
 That Have 
 Not Vested 
 (#)</t>
  </si>
  <si>
    <t xml:space="preserve">Market 
 Value of 
 Shares
or 
 Units of 
 Stock 
 That Have 
 Not Vested 
 ($)</t>
  </si>
  <si>
    <t xml:space="preserve">Equity 
 Incentive 
Plan 
 Awards: 
 Number of 
 Unearned 
 Shares, Units 
 or Other 
 Rights That 
 Have Not 
 Vested (#)(4)</t>
  </si>
  <si>
    <t xml:space="preserve">Equity 
 Incentive 
Plan 
 Awards: 
 Market or 
 Payout
Value 
 of Unearned 
 Shares, Units 
 or
Other 
 Rights That 
 Have
Not 
 Vested ($)</t>
  </si>
  <si>
    <t xml:space="preserve">Option Exercises and Stock Vested</t>
  </si>
  <si>
    <t xml:space="preserve">Number of Shares 
 Acquired
on 
 Exercise (#)</t>
  </si>
  <si>
    <t xml:space="preserve">Value Realized 
on 
 Exercise ($)</t>
  </si>
  <si>
    <t xml:space="preserve">Number of Shares 
 Acquired
on 
 Vesting (#)</t>
  </si>
  <si>
    <t xml:space="preserve">Value Realized 
Upon 
 Vesting ($)</t>
  </si>
  <si>
    <t xml:space="preserve">Compensation of Executive Officers  Employment Agreements with Named Executive Officers</t>
  </si>
  <si>
    <t xml:space="preserve">Change in 
 Control  (1)</t>
  </si>
  <si>
    <t xml:space="preserve">Death</t>
  </si>
  <si>
    <t xml:space="preserve">Termination Not 
 for
Cause; 
 By Executive for Good 
 Reason; Permanent 
 Disability</t>
  </si>
  <si>
    <t xml:space="preserve">Termination for 
 Cause; By
Executive 
 without Good Reason</t>
  </si>
  <si>
    <t xml:space="preserve">$</t>
  </si>
  <si>
    <t xml:space="preserve">COMPENSATION OF DIRECTORS</t>
  </si>
  <si>
    <t xml:space="preserve">Fees earned 
 or paid
in 
 cash</t>
  </si>
  <si>
    <t xml:space="preserve">Stock Awards(1)</t>
  </si>
  <si>
    <t xml:space="preserve">Non-Equity 
 Incentive Plan 
 Compensation</t>
  </si>
  <si>
    <t xml:space="preserve">Change in
Pension 
 Value and Nonqualified 
 Deferred Compensation 
 Earnings</t>
  </si>
  <si>
    <t xml:space="preserve">All Other 
 Compensation</t>
  </si>
  <si>
    <t xml:space="preserve">Robert E. Hol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6" customFormat="false" ht="15" hidden="false" customHeight="false" outlineLevel="0" collapsed="false">
      <c r="A6" s="0" t="s">
        <v>4</v>
      </c>
      <c r="C6" s="4" t="n">
        <v>770000</v>
      </c>
      <c r="D6" s="4"/>
      <c r="G6" s="4" t="n">
        <v>779500</v>
      </c>
      <c r="H6" s="4"/>
    </row>
    <row r="7" customFormat="false" ht="15" hidden="false" customHeight="false" outlineLevel="0" collapsed="false">
      <c r="A7" s="0" t="s">
        <v>5</v>
      </c>
      <c r="D7" s="5" t="s">
        <v>6</v>
      </c>
      <c r="H7" s="5" t="s">
        <v>6</v>
      </c>
    </row>
    <row r="8" customFormat="false" ht="15" hidden="false" customHeight="false" outlineLevel="0" collapsed="false">
      <c r="A8" s="0" t="s">
        <v>7</v>
      </c>
      <c r="D8" s="6" t="n">
        <v>325402</v>
      </c>
      <c r="H8" s="6" t="n">
        <v>271327</v>
      </c>
    </row>
    <row r="9" customFormat="false" ht="15" hidden="false" customHeight="false" outlineLevel="0" collapsed="false">
      <c r="A9" s="0" t="s">
        <v>8</v>
      </c>
      <c r="D9" s="5" t="s">
        <v>6</v>
      </c>
      <c r="H9" s="5" t="s">
        <v>6</v>
      </c>
    </row>
    <row r="11" customFormat="false" ht="15" hidden="false" customHeight="false" outlineLevel="0" collapsed="false">
      <c r="A11" s="0" t="s">
        <v>9</v>
      </c>
      <c r="C11" s="7" t="n">
        <v>1095402</v>
      </c>
      <c r="D11" s="7"/>
      <c r="E11" s="2"/>
      <c r="G11" s="7" t="n">
        <v>1050827</v>
      </c>
      <c r="H11" s="7"/>
      <c r="I11" s="2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  <col collapsed="false" customWidth="true" hidden="false" outlineLevel="0" max="13" min="13" style="0" width="2.7"/>
  </cols>
  <sheetData>
    <row r="3" customFormat="false" ht="40" hidden="false" customHeight="true" outlineLevel="0" collapsed="false">
      <c r="A3" s="2" t="s">
        <v>101</v>
      </c>
      <c r="C3" s="8" t="s">
        <v>122</v>
      </c>
      <c r="D3" s="8"/>
      <c r="G3" s="8" t="s">
        <v>123</v>
      </c>
      <c r="H3" s="8"/>
      <c r="K3" s="8" t="s">
        <v>124</v>
      </c>
      <c r="L3" s="8"/>
    </row>
    <row r="4" customFormat="false" ht="15" hidden="false" customHeight="false" outlineLevel="0" collapsed="false">
      <c r="A4" s="12" t="s">
        <v>15</v>
      </c>
      <c r="C4" s="4" t="n">
        <v>2950000</v>
      </c>
      <c r="D4" s="4"/>
      <c r="G4" s="4" t="n">
        <v>2750000</v>
      </c>
      <c r="H4" s="4"/>
      <c r="L4" s="5" t="s">
        <v>125</v>
      </c>
      <c r="M4" s="0" t="s">
        <v>126</v>
      </c>
    </row>
    <row r="5" customFormat="false" ht="15" hidden="false" customHeight="false" outlineLevel="0" collapsed="false">
      <c r="A5" s="12" t="s">
        <v>17</v>
      </c>
      <c r="D5" s="6" t="n">
        <v>950000</v>
      </c>
      <c r="H5" s="6" t="n">
        <v>880000</v>
      </c>
      <c r="L5" s="5" t="s">
        <v>127</v>
      </c>
      <c r="M5" s="0" t="s">
        <v>126</v>
      </c>
    </row>
    <row r="6" customFormat="false" ht="15" hidden="false" customHeight="false" outlineLevel="0" collapsed="false">
      <c r="A6" s="12" t="s">
        <v>18</v>
      </c>
      <c r="D6" s="6" t="n">
        <v>1350000</v>
      </c>
      <c r="H6" s="6" t="n">
        <v>1250000</v>
      </c>
      <c r="L6" s="5" t="s">
        <v>127</v>
      </c>
      <c r="M6" s="0" t="s">
        <v>126</v>
      </c>
    </row>
  </sheetData>
  <mergeCells count="5">
    <mergeCell ref="C3:D3"/>
    <mergeCell ref="G3:H3"/>
    <mergeCell ref="K3:L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9.72"/>
    <col collapsed="false" customWidth="true" hidden="false" outlineLevel="0" max="5" min="5" style="0" width="32.74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9</v>
      </c>
      <c r="B5" s="3"/>
      <c r="C5" s="3"/>
      <c r="E5" s="3" t="s">
        <v>130</v>
      </c>
      <c r="F5" s="3"/>
      <c r="G5" s="3"/>
    </row>
    <row r="6" customFormat="false" ht="40" hidden="false" customHeight="true" outlineLevel="0" collapsed="false">
      <c r="A6" s="20" t="s">
        <v>131</v>
      </c>
      <c r="C6" s="20" t="s">
        <v>132</v>
      </c>
      <c r="E6" s="20" t="s">
        <v>133</v>
      </c>
      <c r="G6" s="20" t="s">
        <v>132</v>
      </c>
    </row>
    <row r="7" customFormat="false" ht="15" hidden="false" customHeight="false" outlineLevel="0" collapsed="false">
      <c r="A7" s="17" t="s">
        <v>134</v>
      </c>
      <c r="C7" s="17" t="s">
        <v>48</v>
      </c>
      <c r="E7" s="17" t="str">
        <f aca="false">"index"</f>
        <v>index</v>
      </c>
      <c r="G7" s="17" t="s">
        <v>48</v>
      </c>
    </row>
    <row r="8" customFormat="false" ht="15" hidden="false" customHeight="false" outlineLevel="0" collapsed="false">
      <c r="A8" s="17" t="s">
        <v>135</v>
      </c>
      <c r="C8" s="17" t="s">
        <v>136</v>
      </c>
      <c r="E8" s="17" t="s">
        <v>137</v>
      </c>
      <c r="G8" s="17" t="s">
        <v>138</v>
      </c>
    </row>
    <row r="9" customFormat="false" ht="15" hidden="false" customHeight="false" outlineLevel="0" collapsed="false">
      <c r="A9" s="17" t="s">
        <v>139</v>
      </c>
      <c r="C9" s="17" t="s">
        <v>138</v>
      </c>
      <c r="E9" s="17" t="s">
        <v>140</v>
      </c>
      <c r="G9" s="17" t="s">
        <v>108</v>
      </c>
    </row>
    <row r="10" customFormat="false" ht="15" hidden="false" customHeight="false" outlineLevel="0" collapsed="false">
      <c r="A10" s="17" t="s">
        <v>141</v>
      </c>
      <c r="C10" s="17" t="s">
        <v>112</v>
      </c>
    </row>
    <row r="11" customFormat="false" ht="15" hidden="false" customHeight="false" outlineLevel="0" collapsed="false">
      <c r="A11" s="17" t="s">
        <v>142</v>
      </c>
      <c r="C11" s="17" t="s">
        <v>108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2" t="s">
        <v>101</v>
      </c>
      <c r="C3" s="8" t="s">
        <v>143</v>
      </c>
      <c r="D3" s="8"/>
      <c r="G3" s="8" t="s">
        <v>144</v>
      </c>
      <c r="H3" s="8"/>
    </row>
    <row r="4" customFormat="false" ht="15" hidden="false" customHeight="false" outlineLevel="0" collapsed="false">
      <c r="A4" s="12" t="s">
        <v>15</v>
      </c>
      <c r="D4" s="6" t="n">
        <v>250000</v>
      </c>
      <c r="G4" s="4" t="n">
        <v>1358750</v>
      </c>
      <c r="H4" s="4"/>
    </row>
    <row r="5" customFormat="false" ht="15" hidden="false" customHeight="false" outlineLevel="0" collapsed="false">
      <c r="A5" s="12" t="s">
        <v>17</v>
      </c>
      <c r="D5" s="6" t="n">
        <v>115000</v>
      </c>
      <c r="H5" s="6" t="n">
        <v>625025</v>
      </c>
    </row>
    <row r="6" customFormat="false" ht="15" hidden="false" customHeight="false" outlineLevel="0" collapsed="false">
      <c r="A6" s="12" t="s">
        <v>18</v>
      </c>
      <c r="D6" s="6" t="n">
        <v>135000</v>
      </c>
      <c r="H6" s="6" t="n">
        <v>733725</v>
      </c>
    </row>
  </sheetData>
  <mergeCells count="3">
    <mergeCell ref="C3:D3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0.72"/>
    <col collapsed="false" customWidth="true" hidden="false" outlineLevel="0" max="5" min="5" style="0" width="100.81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6</v>
      </c>
      <c r="C5" s="20" t="s">
        <v>147</v>
      </c>
      <c r="E5" s="15" t="s">
        <v>148</v>
      </c>
      <c r="G5" s="15" t="s">
        <v>149</v>
      </c>
    </row>
    <row r="6" customFormat="false" ht="15" hidden="false" customHeight="false" outlineLevel="0" collapsed="false">
      <c r="A6" s="0" t="s">
        <v>150</v>
      </c>
      <c r="C6" s="0" t="s">
        <v>151</v>
      </c>
      <c r="E6" s="0" t="s">
        <v>152</v>
      </c>
      <c r="G6" s="0" t="s">
        <v>153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0" t="s">
        <v>154</v>
      </c>
      <c r="C8" s="0" t="s">
        <v>151</v>
      </c>
      <c r="E8" s="10" t="s">
        <v>155</v>
      </c>
      <c r="G8" s="0" t="s">
        <v>156</v>
      </c>
    </row>
    <row r="9" customFormat="false" ht="15" hidden="false" customHeight="false" outlineLevel="0" collapsed="false">
      <c r="B9" s="21"/>
      <c r="C9" s="21"/>
      <c r="D9" s="21"/>
      <c r="E9" s="21"/>
      <c r="F9" s="21"/>
      <c r="G9" s="21"/>
    </row>
    <row r="10" customFormat="false" ht="15" hidden="false" customHeight="false" outlineLevel="0" collapsed="false">
      <c r="A10" s="0" t="s">
        <v>157</v>
      </c>
      <c r="C10" s="0" t="s">
        <v>158</v>
      </c>
      <c r="E10" s="0" t="s">
        <v>159</v>
      </c>
      <c r="G10" s="0" t="s">
        <v>160</v>
      </c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0" t="s">
        <v>154</v>
      </c>
      <c r="C12" s="0" t="s">
        <v>158</v>
      </c>
      <c r="E12" s="10" t="s">
        <v>161</v>
      </c>
      <c r="G12" s="0" t="s">
        <v>162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0" t="s">
        <v>157</v>
      </c>
      <c r="C14" s="0" t="s">
        <v>163</v>
      </c>
      <c r="E14" s="0" t="s">
        <v>152</v>
      </c>
      <c r="G14" s="0" t="s">
        <v>164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</row>
    <row r="16" customFormat="false" ht="15" hidden="false" customHeight="false" outlineLevel="0" collapsed="false">
      <c r="A16" s="0" t="s">
        <v>154</v>
      </c>
      <c r="C16" s="0" t="s">
        <v>163</v>
      </c>
      <c r="E16" s="10" t="s">
        <v>155</v>
      </c>
      <c r="G16" s="0" t="s">
        <v>165</v>
      </c>
    </row>
  </sheetData>
  <mergeCells count="16">
    <mergeCell ref="A2:F2"/>
    <mergeCell ref="B7:C7"/>
    <mergeCell ref="D7:E7"/>
    <mergeCell ref="F7:G7"/>
    <mergeCell ref="B9:C9"/>
    <mergeCell ref="D9:E9"/>
    <mergeCell ref="F9:G9"/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1"/>
      <c r="D5" s="21"/>
      <c r="G5" s="3" t="s">
        <v>167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2" t="s">
        <v>101</v>
      </c>
      <c r="C6" s="3" t="s">
        <v>168</v>
      </c>
      <c r="D6" s="3"/>
      <c r="G6" s="3" t="s">
        <v>104</v>
      </c>
      <c r="H6" s="3"/>
      <c r="K6" s="3" t="s">
        <v>105</v>
      </c>
      <c r="L6" s="3"/>
      <c r="O6" s="3" t="s">
        <v>169</v>
      </c>
      <c r="P6" s="3"/>
    </row>
    <row r="7" customFormat="false" ht="15" hidden="false" customHeight="false" outlineLevel="0" collapsed="false">
      <c r="A7" s="12" t="s">
        <v>15</v>
      </c>
      <c r="C7" s="4" t="n">
        <v>950000</v>
      </c>
      <c r="D7" s="4"/>
      <c r="H7" s="5" t="s">
        <v>108</v>
      </c>
      <c r="L7" s="5" t="s">
        <v>170</v>
      </c>
      <c r="P7" s="5" t="s">
        <v>171</v>
      </c>
    </row>
    <row r="8" customFormat="false" ht="15" hidden="false" customHeight="false" outlineLevel="0" collapsed="false">
      <c r="A8" s="12" t="s">
        <v>17</v>
      </c>
      <c r="C8" s="4" t="n">
        <v>525000</v>
      </c>
      <c r="D8" s="4"/>
      <c r="H8" s="5" t="s">
        <v>138</v>
      </c>
      <c r="L8" s="5" t="s">
        <v>108</v>
      </c>
      <c r="P8" s="5" t="s">
        <v>170</v>
      </c>
    </row>
    <row r="9" customFormat="false" ht="15" hidden="false" customHeight="false" outlineLevel="0" collapsed="false">
      <c r="A9" s="12" t="s">
        <v>18</v>
      </c>
      <c r="C9" s="4" t="n">
        <v>575000</v>
      </c>
      <c r="D9" s="4"/>
      <c r="H9" s="5" t="s">
        <v>138</v>
      </c>
      <c r="L9" s="5" t="s">
        <v>108</v>
      </c>
      <c r="P9" s="5" t="s">
        <v>170</v>
      </c>
    </row>
  </sheetData>
  <mergeCells count="10">
    <mergeCell ref="A2:F2"/>
    <mergeCell ref="C5:D5"/>
    <mergeCell ref="G5:P5"/>
    <mergeCell ref="C6:D6"/>
    <mergeCell ref="G6:H6"/>
    <mergeCell ref="K6:L6"/>
    <mergeCell ref="O6:P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7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2</v>
      </c>
      <c r="C5" s="3" t="s">
        <v>173</v>
      </c>
      <c r="D5" s="3"/>
      <c r="G5" s="3" t="s">
        <v>39</v>
      </c>
      <c r="H5" s="3"/>
      <c r="K5" s="3" t="s">
        <v>174</v>
      </c>
      <c r="L5" s="3"/>
      <c r="O5" s="8" t="s">
        <v>175</v>
      </c>
      <c r="P5" s="8"/>
      <c r="S5" s="8" t="s">
        <v>176</v>
      </c>
      <c r="T5" s="8"/>
      <c r="W5" s="8" t="s">
        <v>177</v>
      </c>
      <c r="X5" s="8"/>
      <c r="AA5" s="8" t="s">
        <v>178</v>
      </c>
      <c r="AB5" s="8"/>
      <c r="AE5" s="8" t="s">
        <v>179</v>
      </c>
      <c r="AF5" s="8"/>
      <c r="AI5" s="8" t="s">
        <v>180</v>
      </c>
      <c r="AJ5" s="8"/>
    </row>
    <row r="6" customFormat="false" ht="15" hidden="false" customHeight="false" outlineLevel="0" collapsed="false">
      <c r="A6" s="2" t="s">
        <v>44</v>
      </c>
      <c r="D6" s="5" t="n">
        <v>2014</v>
      </c>
      <c r="G6" s="4" t="n">
        <v>600000</v>
      </c>
      <c r="H6" s="4"/>
      <c r="L6" s="5" t="s">
        <v>6</v>
      </c>
      <c r="O6" s="4" t="n">
        <v>4021349</v>
      </c>
      <c r="P6" s="4"/>
      <c r="Q6" s="9" t="n">
        <v>-10</v>
      </c>
      <c r="T6" s="5" t="s">
        <v>6</v>
      </c>
      <c r="W6" s="4" t="n">
        <v>1857000</v>
      </c>
      <c r="X6" s="4"/>
      <c r="AB6" s="5" t="s">
        <v>6</v>
      </c>
      <c r="AE6" s="4" t="n">
        <v>79123</v>
      </c>
      <c r="AF6" s="4"/>
      <c r="AG6" s="9" t="n">
        <v>-1</v>
      </c>
      <c r="AI6" s="4" t="n">
        <v>6557472</v>
      </c>
      <c r="AJ6" s="4"/>
    </row>
    <row r="7" customFormat="false" ht="15" hidden="false" customHeight="false" outlineLevel="0" collapsed="false">
      <c r="A7" s="0" t="s">
        <v>181</v>
      </c>
      <c r="D7" s="5" t="n">
        <v>2013</v>
      </c>
      <c r="H7" s="6" t="n">
        <v>600000</v>
      </c>
      <c r="L7" s="5" t="s">
        <v>6</v>
      </c>
      <c r="P7" s="6" t="n">
        <v>3829854</v>
      </c>
      <c r="T7" s="5" t="s">
        <v>6</v>
      </c>
      <c r="X7" s="6" t="n">
        <v>1817250</v>
      </c>
      <c r="AB7" s="5" t="s">
        <v>6</v>
      </c>
      <c r="AF7" s="6" t="n">
        <v>91080</v>
      </c>
      <c r="AG7" s="9" t="n">
        <v>-4</v>
      </c>
      <c r="AJ7" s="6" t="n">
        <v>6338184</v>
      </c>
    </row>
    <row r="8" customFormat="false" ht="15" hidden="false" customHeight="false" outlineLevel="0" collapsed="false">
      <c r="A8" s="0" t="s">
        <v>182</v>
      </c>
      <c r="D8" s="5" t="n">
        <v>2012</v>
      </c>
      <c r="H8" s="6" t="n">
        <v>600000</v>
      </c>
      <c r="L8" s="5" t="s">
        <v>6</v>
      </c>
      <c r="P8" s="6" t="n">
        <v>3733114</v>
      </c>
      <c r="T8" s="5" t="s">
        <v>6</v>
      </c>
      <c r="X8" s="6" t="n">
        <v>1885500</v>
      </c>
      <c r="AB8" s="5" t="s">
        <v>6</v>
      </c>
      <c r="AF8" s="6" t="n">
        <v>80080</v>
      </c>
      <c r="AG8" s="9" t="n">
        <v>-7</v>
      </c>
      <c r="AJ8" s="6" t="n">
        <v>6298694</v>
      </c>
    </row>
    <row r="9" customFormat="false" ht="1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15" hidden="false" customHeight="false" outlineLevel="0" collapsed="false">
      <c r="A10" s="2" t="s">
        <v>17</v>
      </c>
      <c r="D10" s="5" t="n">
        <v>2014</v>
      </c>
      <c r="G10" s="4" t="n">
        <v>395000</v>
      </c>
      <c r="H10" s="4"/>
      <c r="L10" s="5" t="s">
        <v>6</v>
      </c>
      <c r="O10" s="4" t="n">
        <v>1482478</v>
      </c>
      <c r="P10" s="4"/>
      <c r="Q10" s="9" t="n">
        <v>-10</v>
      </c>
      <c r="T10" s="5" t="s">
        <v>6</v>
      </c>
      <c r="W10" s="4" t="n">
        <v>867519</v>
      </c>
      <c r="X10" s="4"/>
      <c r="AB10" s="5" t="s">
        <v>6</v>
      </c>
      <c r="AE10" s="4" t="n">
        <v>42441</v>
      </c>
      <c r="AF10" s="4"/>
      <c r="AG10" s="9" t="n">
        <v>-2</v>
      </c>
      <c r="AI10" s="4" t="n">
        <v>2787438</v>
      </c>
      <c r="AJ10" s="4"/>
    </row>
    <row r="11" customFormat="false" ht="15" hidden="false" customHeight="false" outlineLevel="0" collapsed="false">
      <c r="A11" s="0" t="s">
        <v>183</v>
      </c>
      <c r="D11" s="5" t="n">
        <v>2013</v>
      </c>
      <c r="H11" s="6" t="n">
        <v>395000</v>
      </c>
      <c r="L11" s="5" t="s">
        <v>6</v>
      </c>
      <c r="P11" s="6" t="n">
        <v>1408192</v>
      </c>
      <c r="T11" s="5" t="s">
        <v>6</v>
      </c>
      <c r="X11" s="6" t="n">
        <v>849497</v>
      </c>
      <c r="AB11" s="5" t="s">
        <v>6</v>
      </c>
      <c r="AF11" s="6" t="n">
        <v>41292</v>
      </c>
      <c r="AG11" s="9" t="n">
        <v>-5</v>
      </c>
      <c r="AJ11" s="6" t="n">
        <v>2693981</v>
      </c>
    </row>
    <row r="12" customFormat="false" ht="15" hidden="false" customHeight="false" outlineLevel="0" collapsed="false">
      <c r="A12" s="0" t="s">
        <v>184</v>
      </c>
      <c r="D12" s="5" t="n">
        <v>2012</v>
      </c>
      <c r="H12" s="6" t="n">
        <v>395000</v>
      </c>
      <c r="L12" s="5" t="s">
        <v>6</v>
      </c>
      <c r="P12" s="6" t="n">
        <v>1369418</v>
      </c>
      <c r="T12" s="5" t="s">
        <v>6</v>
      </c>
      <c r="X12" s="6" t="n">
        <v>884800</v>
      </c>
      <c r="AB12" s="5" t="s">
        <v>6</v>
      </c>
      <c r="AF12" s="6" t="n">
        <v>42763</v>
      </c>
      <c r="AG12" s="9" t="n">
        <v>-8</v>
      </c>
      <c r="AJ12" s="6" t="n">
        <v>2691981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5" hidden="false" customHeight="false" outlineLevel="0" collapsed="false">
      <c r="A14" s="2" t="s">
        <v>18</v>
      </c>
      <c r="D14" s="5" t="n">
        <v>2014</v>
      </c>
      <c r="G14" s="4" t="n">
        <v>400000</v>
      </c>
      <c r="H14" s="4"/>
      <c r="L14" s="5" t="s">
        <v>6</v>
      </c>
      <c r="O14" s="4" t="n">
        <v>1952207</v>
      </c>
      <c r="P14" s="4"/>
      <c r="Q14" s="9" t="n">
        <v>-10</v>
      </c>
      <c r="T14" s="5" t="s">
        <v>6</v>
      </c>
      <c r="W14" s="4" t="n">
        <v>878500</v>
      </c>
      <c r="X14" s="4"/>
      <c r="AB14" s="5" t="s">
        <v>6</v>
      </c>
      <c r="AE14" s="4" t="n">
        <v>26105</v>
      </c>
      <c r="AF14" s="4"/>
      <c r="AG14" s="9" t="n">
        <v>-3</v>
      </c>
      <c r="AI14" s="4" t="n">
        <v>3256812</v>
      </c>
      <c r="AJ14" s="4"/>
    </row>
    <row r="15" customFormat="false" ht="15" hidden="false" customHeight="false" outlineLevel="0" collapsed="false">
      <c r="A15" s="0" t="s">
        <v>185</v>
      </c>
      <c r="D15" s="5" t="n">
        <v>2013</v>
      </c>
      <c r="H15" s="6" t="n">
        <v>400000</v>
      </c>
      <c r="L15" s="5" t="s">
        <v>6</v>
      </c>
      <c r="P15" s="6" t="n">
        <v>1892618</v>
      </c>
      <c r="T15" s="5" t="s">
        <v>6</v>
      </c>
      <c r="X15" s="6" t="n">
        <v>860250</v>
      </c>
      <c r="AB15" s="5" t="s">
        <v>6</v>
      </c>
      <c r="AF15" s="6" t="n">
        <v>39428</v>
      </c>
      <c r="AG15" s="9" t="n">
        <v>-6</v>
      </c>
      <c r="AJ15" s="6" t="n">
        <v>3192296</v>
      </c>
    </row>
    <row r="16" customFormat="false" ht="15" hidden="false" customHeight="false" outlineLevel="0" collapsed="false">
      <c r="A16" s="0" t="s">
        <v>186</v>
      </c>
      <c r="D16" s="5" t="n">
        <v>2012</v>
      </c>
      <c r="H16" s="6" t="n">
        <v>400000</v>
      </c>
      <c r="L16" s="5" t="s">
        <v>6</v>
      </c>
      <c r="P16" s="6" t="n">
        <v>1828261</v>
      </c>
      <c r="T16" s="5" t="s">
        <v>6</v>
      </c>
      <c r="X16" s="6" t="n">
        <v>896000</v>
      </c>
      <c r="AB16" s="5" t="s">
        <v>6</v>
      </c>
      <c r="AF16" s="6" t="n">
        <v>38537</v>
      </c>
      <c r="AG16" s="9" t="n">
        <v>-9</v>
      </c>
      <c r="AJ16" s="6" t="n">
        <v>3162798</v>
      </c>
    </row>
  </sheetData>
  <mergeCells count="4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W6:X6"/>
    <mergeCell ref="AE6:AF6"/>
    <mergeCell ref="AI6:AJ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G10:H10"/>
    <mergeCell ref="O10:P10"/>
    <mergeCell ref="W10:X10"/>
    <mergeCell ref="AE10:AF10"/>
    <mergeCell ref="AI10:AJ10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G14:H14"/>
    <mergeCell ref="O14:P14"/>
    <mergeCell ref="W14:X14"/>
    <mergeCell ref="AE14:AF14"/>
    <mergeCell ref="AI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.7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1"/>
      <c r="D5" s="21"/>
      <c r="G5" s="8" t="s">
        <v>18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8" t="s">
        <v>189</v>
      </c>
      <c r="X5" s="8"/>
      <c r="Y5" s="8"/>
      <c r="Z5" s="8"/>
      <c r="AA5" s="8"/>
      <c r="AB5" s="8"/>
      <c r="AC5" s="8"/>
      <c r="AD5" s="8"/>
      <c r="AE5" s="8"/>
      <c r="AF5" s="8"/>
      <c r="AI5" s="8" t="s">
        <v>190</v>
      </c>
      <c r="AJ5" s="8"/>
      <c r="AM5" s="8" t="s">
        <v>191</v>
      </c>
      <c r="AN5" s="8"/>
      <c r="AQ5" s="8" t="s">
        <v>192</v>
      </c>
      <c r="AR5" s="8"/>
      <c r="AU5" s="8" t="s">
        <v>193</v>
      </c>
      <c r="AV5" s="8"/>
    </row>
    <row r="6" customFormat="false" ht="40" hidden="false" customHeight="true" outlineLevel="0" collapsed="false">
      <c r="A6" s="2" t="s">
        <v>101</v>
      </c>
      <c r="C6" s="3" t="s">
        <v>194</v>
      </c>
      <c r="D6" s="3"/>
      <c r="G6" s="8" t="s">
        <v>195</v>
      </c>
      <c r="H6" s="8"/>
      <c r="K6" s="8" t="s">
        <v>196</v>
      </c>
      <c r="L6" s="8"/>
      <c r="AA6" s="8" t="s">
        <v>197</v>
      </c>
      <c r="AB6" s="8"/>
      <c r="AE6" s="8" t="s">
        <v>198</v>
      </c>
      <c r="AF6" s="8"/>
      <c r="AI6" s="8" t="s">
        <v>199</v>
      </c>
      <c r="AJ6" s="8"/>
      <c r="AM6" s="8" t="s">
        <v>200</v>
      </c>
      <c r="AN6" s="8"/>
      <c r="AQ6" s="8" t="s">
        <v>201</v>
      </c>
      <c r="AR6" s="8"/>
    </row>
    <row r="7" customFormat="false" ht="15" hidden="false" customHeight="false" outlineLevel="0" collapsed="false">
      <c r="A7" s="0" t="s">
        <v>15</v>
      </c>
      <c r="D7" s="5" t="s">
        <v>202</v>
      </c>
      <c r="G7" s="4" t="n">
        <v>600000</v>
      </c>
      <c r="H7" s="4"/>
      <c r="K7" s="4" t="n">
        <v>1050000</v>
      </c>
      <c r="L7" s="4"/>
      <c r="O7" s="4" t="n">
        <v>1500000</v>
      </c>
      <c r="P7" s="4"/>
      <c r="S7" s="4" t="n">
        <v>2100000</v>
      </c>
      <c r="T7" s="4"/>
      <c r="X7" s="5" t="s">
        <v>6</v>
      </c>
      <c r="AB7" s="5" t="s">
        <v>6</v>
      </c>
      <c r="AF7" s="5" t="s">
        <v>6</v>
      </c>
      <c r="AJ7" s="5" t="s">
        <v>6</v>
      </c>
      <c r="AN7" s="5" t="s">
        <v>6</v>
      </c>
      <c r="AR7" s="5" t="s">
        <v>6</v>
      </c>
      <c r="AV7" s="5" t="s">
        <v>6</v>
      </c>
    </row>
    <row r="8" customFormat="false" ht="15" hidden="false" customHeight="false" outlineLevel="0" collapsed="false">
      <c r="D8" s="5" t="s">
        <v>202</v>
      </c>
      <c r="H8" s="5" t="s">
        <v>6</v>
      </c>
      <c r="L8" s="5" t="s">
        <v>6</v>
      </c>
      <c r="P8" s="5" t="s">
        <v>6</v>
      </c>
      <c r="T8" s="5" t="s">
        <v>6</v>
      </c>
      <c r="X8" s="6" t="n">
        <v>39587</v>
      </c>
      <c r="Y8" s="9" t="n">
        <v>-4</v>
      </c>
      <c r="AB8" s="6" t="n">
        <v>79174</v>
      </c>
      <c r="AC8" s="9" t="n">
        <v>-4</v>
      </c>
      <c r="AF8" s="6" t="n">
        <v>118760</v>
      </c>
      <c r="AG8" s="9" t="n">
        <v>-4</v>
      </c>
      <c r="AJ8" s="6" t="n">
        <v>118760</v>
      </c>
      <c r="AN8" s="5" t="s">
        <v>6</v>
      </c>
      <c r="AR8" s="5" t="s">
        <v>6</v>
      </c>
      <c r="AV8" s="5" t="s">
        <v>6</v>
      </c>
    </row>
    <row r="9" customFormat="false" ht="15" hidden="false" customHeight="false" outlineLevel="0" collapsed="false">
      <c r="D9" s="5" t="s">
        <v>202</v>
      </c>
      <c r="H9" s="5" t="s">
        <v>6</v>
      </c>
      <c r="L9" s="5" t="s">
        <v>6</v>
      </c>
      <c r="P9" s="5" t="s">
        <v>6</v>
      </c>
      <c r="T9" s="5" t="s">
        <v>6</v>
      </c>
      <c r="X9" s="6" t="n">
        <v>25000</v>
      </c>
      <c r="Y9" s="9" t="n">
        <v>-5</v>
      </c>
      <c r="AB9" s="6" t="n">
        <v>50000</v>
      </c>
      <c r="AC9" s="9" t="n">
        <v>-5</v>
      </c>
      <c r="AF9" s="6" t="n">
        <v>125000</v>
      </c>
      <c r="AG9" s="9" t="n">
        <v>-5</v>
      </c>
      <c r="AJ9" s="5" t="s">
        <v>6</v>
      </c>
      <c r="AN9" s="5" t="s">
        <v>6</v>
      </c>
      <c r="AR9" s="5" t="s">
        <v>6</v>
      </c>
      <c r="AV9" s="5" t="s">
        <v>6</v>
      </c>
    </row>
    <row r="10" customFormat="false" ht="15" hidden="false" customHeight="false" outlineLevel="0" collapsed="false">
      <c r="D10" s="5" t="s">
        <v>202</v>
      </c>
      <c r="H10" s="5" t="s">
        <v>6</v>
      </c>
      <c r="L10" s="5" t="s">
        <v>6</v>
      </c>
      <c r="P10" s="5" t="s">
        <v>6</v>
      </c>
      <c r="T10" s="5" t="s">
        <v>6</v>
      </c>
      <c r="X10" s="6" t="n">
        <v>31250</v>
      </c>
      <c r="Y10" s="9" t="n">
        <v>-6</v>
      </c>
      <c r="AB10" s="6" t="n">
        <v>62500</v>
      </c>
      <c r="AC10" s="9" t="n">
        <v>-6</v>
      </c>
      <c r="AF10" s="6" t="n">
        <v>125000</v>
      </c>
      <c r="AG10" s="9" t="n">
        <v>-6</v>
      </c>
      <c r="AJ10" s="5" t="s">
        <v>6</v>
      </c>
      <c r="AN10" s="5" t="s">
        <v>6</v>
      </c>
      <c r="AR10" s="5" t="s">
        <v>6</v>
      </c>
      <c r="AU10" s="4" t="n">
        <v>4021349</v>
      </c>
      <c r="AV10" s="4"/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customFormat="false" ht="15" hidden="false" customHeight="false" outlineLevel="0" collapsed="false">
      <c r="A12" s="0" t="s">
        <v>17</v>
      </c>
      <c r="D12" s="5" t="s">
        <v>202</v>
      </c>
      <c r="G12" s="4" t="n">
        <v>296250</v>
      </c>
      <c r="H12" s="4"/>
      <c r="K12" s="4" t="n">
        <v>493750</v>
      </c>
      <c r="L12" s="4"/>
      <c r="O12" s="4" t="n">
        <v>691250</v>
      </c>
      <c r="P12" s="4"/>
      <c r="S12" s="4" t="n">
        <v>987500</v>
      </c>
      <c r="T12" s="4"/>
      <c r="X12" s="5" t="s">
        <v>6</v>
      </c>
      <c r="AB12" s="5" t="s">
        <v>6</v>
      </c>
      <c r="AF12" s="5" t="s">
        <v>6</v>
      </c>
      <c r="AJ12" s="5" t="s">
        <v>6</v>
      </c>
      <c r="AN12" s="5" t="s">
        <v>6</v>
      </c>
      <c r="AR12" s="5" t="s">
        <v>6</v>
      </c>
      <c r="AV12" s="5" t="s">
        <v>6</v>
      </c>
    </row>
    <row r="13" customFormat="false" ht="15" hidden="false" customHeight="false" outlineLevel="0" collapsed="false">
      <c r="D13" s="5" t="s">
        <v>202</v>
      </c>
      <c r="H13" s="5" t="s">
        <v>6</v>
      </c>
      <c r="L13" s="5" t="s">
        <v>6</v>
      </c>
      <c r="P13" s="5" t="s">
        <v>6</v>
      </c>
      <c r="T13" s="5" t="s">
        <v>6</v>
      </c>
      <c r="X13" s="6" t="n">
        <v>12748</v>
      </c>
      <c r="Y13" s="9" t="n">
        <v>-4</v>
      </c>
      <c r="AB13" s="6" t="n">
        <v>25496</v>
      </c>
      <c r="AC13" s="9" t="n">
        <v>-4</v>
      </c>
      <c r="AF13" s="6" t="n">
        <v>38245</v>
      </c>
      <c r="AG13" s="9" t="n">
        <v>-4</v>
      </c>
      <c r="AJ13" s="6" t="n">
        <v>38245</v>
      </c>
      <c r="AN13" s="5" t="s">
        <v>6</v>
      </c>
      <c r="AR13" s="5" t="s">
        <v>6</v>
      </c>
      <c r="AV13" s="5" t="s">
        <v>6</v>
      </c>
    </row>
    <row r="14" customFormat="false" ht="15" hidden="false" customHeight="false" outlineLevel="0" collapsed="false">
      <c r="D14" s="5" t="s">
        <v>202</v>
      </c>
      <c r="H14" s="5" t="s">
        <v>6</v>
      </c>
      <c r="L14" s="5" t="s">
        <v>6</v>
      </c>
      <c r="P14" s="5" t="s">
        <v>6</v>
      </c>
      <c r="T14" s="5" t="s">
        <v>6</v>
      </c>
      <c r="X14" s="6" t="n">
        <v>11500</v>
      </c>
      <c r="Y14" s="9" t="n">
        <v>-5</v>
      </c>
      <c r="AB14" s="6" t="n">
        <v>23000</v>
      </c>
      <c r="AC14" s="9" t="n">
        <v>-5</v>
      </c>
      <c r="AF14" s="6" t="n">
        <v>57500</v>
      </c>
      <c r="AG14" s="9" t="n">
        <v>-5</v>
      </c>
      <c r="AJ14" s="5" t="s">
        <v>6</v>
      </c>
      <c r="AN14" s="5" t="s">
        <v>6</v>
      </c>
      <c r="AR14" s="5" t="s">
        <v>6</v>
      </c>
      <c r="AV14" s="5" t="s">
        <v>6</v>
      </c>
    </row>
    <row r="15" customFormat="false" ht="15" hidden="false" customHeight="false" outlineLevel="0" collapsed="false">
      <c r="D15" s="5" t="s">
        <v>202</v>
      </c>
      <c r="H15" s="5" t="s">
        <v>6</v>
      </c>
      <c r="L15" s="5" t="s">
        <v>6</v>
      </c>
      <c r="P15" s="5" t="s">
        <v>6</v>
      </c>
      <c r="T15" s="5" t="s">
        <v>6</v>
      </c>
      <c r="X15" s="6" t="n">
        <v>14375</v>
      </c>
      <c r="Y15" s="9" t="n">
        <v>-6</v>
      </c>
      <c r="AB15" s="6" t="n">
        <v>28750</v>
      </c>
      <c r="AC15" s="9" t="n">
        <v>-6</v>
      </c>
      <c r="AF15" s="6" t="n">
        <v>57500</v>
      </c>
      <c r="AG15" s="9" t="n">
        <v>-6</v>
      </c>
      <c r="AJ15" s="5" t="s">
        <v>6</v>
      </c>
      <c r="AN15" s="5" t="s">
        <v>6</v>
      </c>
      <c r="AR15" s="5" t="s">
        <v>6</v>
      </c>
      <c r="AU15" s="4" t="n">
        <v>1482478</v>
      </c>
      <c r="AV15" s="4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" hidden="false" customHeight="false" outlineLevel="0" collapsed="false">
      <c r="A17" s="0" t="s">
        <v>18</v>
      </c>
      <c r="D17" s="5" t="s">
        <v>202</v>
      </c>
      <c r="G17" s="4" t="n">
        <v>300000</v>
      </c>
      <c r="H17" s="4"/>
      <c r="K17" s="4" t="n">
        <v>500000</v>
      </c>
      <c r="L17" s="4"/>
      <c r="O17" s="4" t="n">
        <v>700000</v>
      </c>
      <c r="P17" s="4"/>
      <c r="S17" s="4" t="n">
        <v>1000000</v>
      </c>
      <c r="T17" s="4"/>
      <c r="X17" s="5" t="s">
        <v>6</v>
      </c>
      <c r="AB17" s="5" t="s">
        <v>6</v>
      </c>
      <c r="AF17" s="5" t="s">
        <v>6</v>
      </c>
      <c r="AJ17" s="5" t="s">
        <v>6</v>
      </c>
      <c r="AN17" s="5" t="s">
        <v>6</v>
      </c>
      <c r="AR17" s="5" t="s">
        <v>6</v>
      </c>
      <c r="AV17" s="5" t="s">
        <v>6</v>
      </c>
    </row>
    <row r="18" customFormat="false" ht="15" hidden="false" customHeight="false" outlineLevel="0" collapsed="false">
      <c r="D18" s="5" t="s">
        <v>202</v>
      </c>
      <c r="H18" s="5" t="s">
        <v>6</v>
      </c>
      <c r="L18" s="5" t="s">
        <v>6</v>
      </c>
      <c r="P18" s="5" t="s">
        <v>6</v>
      </c>
      <c r="T18" s="5" t="s">
        <v>6</v>
      </c>
      <c r="X18" s="6" t="n">
        <v>18116</v>
      </c>
      <c r="Y18" s="9" t="n">
        <v>-4</v>
      </c>
      <c r="AB18" s="6" t="n">
        <v>36232</v>
      </c>
      <c r="AC18" s="9" t="n">
        <v>-4</v>
      </c>
      <c r="AF18" s="6" t="n">
        <v>54348</v>
      </c>
      <c r="AG18" s="9" t="n">
        <v>-4</v>
      </c>
      <c r="AJ18" s="6" t="n">
        <v>54348</v>
      </c>
      <c r="AN18" s="5" t="s">
        <v>6</v>
      </c>
      <c r="AR18" s="5" t="s">
        <v>6</v>
      </c>
      <c r="AV18" s="5" t="s">
        <v>6</v>
      </c>
    </row>
    <row r="19" customFormat="false" ht="15" hidden="false" customHeight="false" outlineLevel="0" collapsed="false">
      <c r="D19" s="5" t="s">
        <v>202</v>
      </c>
      <c r="H19" s="5" t="s">
        <v>6</v>
      </c>
      <c r="L19" s="5" t="s">
        <v>6</v>
      </c>
      <c r="P19" s="5" t="s">
        <v>6</v>
      </c>
      <c r="T19" s="5" t="s">
        <v>6</v>
      </c>
      <c r="X19" s="6" t="n">
        <v>13500</v>
      </c>
      <c r="Y19" s="9" t="n">
        <v>-5</v>
      </c>
      <c r="AB19" s="6" t="n">
        <v>27000</v>
      </c>
      <c r="AC19" s="9" t="n">
        <v>-5</v>
      </c>
      <c r="AF19" s="6" t="n">
        <v>67500</v>
      </c>
      <c r="AG19" s="9" t="n">
        <v>-5</v>
      </c>
      <c r="AJ19" s="5" t="s">
        <v>6</v>
      </c>
      <c r="AN19" s="5" t="s">
        <v>6</v>
      </c>
      <c r="AR19" s="5" t="s">
        <v>6</v>
      </c>
      <c r="AV19" s="5" t="s">
        <v>6</v>
      </c>
    </row>
    <row r="20" customFormat="false" ht="15" hidden="false" customHeight="false" outlineLevel="0" collapsed="false">
      <c r="D20" s="5" t="s">
        <v>202</v>
      </c>
      <c r="H20" s="5" t="s">
        <v>6</v>
      </c>
      <c r="L20" s="5" t="s">
        <v>6</v>
      </c>
      <c r="P20" s="5" t="s">
        <v>6</v>
      </c>
      <c r="T20" s="5" t="s">
        <v>6</v>
      </c>
      <c r="X20" s="6" t="n">
        <v>16875</v>
      </c>
      <c r="Y20" s="9" t="n">
        <v>-6</v>
      </c>
      <c r="AB20" s="6" t="n">
        <v>33750</v>
      </c>
      <c r="AC20" s="9" t="n">
        <v>-6</v>
      </c>
      <c r="AF20" s="6" t="n">
        <v>67500</v>
      </c>
      <c r="AG20" s="9" t="n">
        <v>-6</v>
      </c>
      <c r="AJ20" s="5" t="s">
        <v>6</v>
      </c>
      <c r="AN20" s="5" t="s">
        <v>6</v>
      </c>
      <c r="AR20" s="5" t="s">
        <v>6</v>
      </c>
      <c r="AU20" s="4" t="n">
        <v>1952207</v>
      </c>
      <c r="AV20" s="4"/>
    </row>
  </sheetData>
  <mergeCells count="55">
    <mergeCell ref="A2:F2"/>
    <mergeCell ref="C5:D5"/>
    <mergeCell ref="G5:T5"/>
    <mergeCell ref="W5:AF5"/>
    <mergeCell ref="AI5:AJ5"/>
    <mergeCell ref="AM5:AN5"/>
    <mergeCell ref="AQ5:AR5"/>
    <mergeCell ref="AU5:AV5"/>
    <mergeCell ref="C6:D6"/>
    <mergeCell ref="G6:H6"/>
    <mergeCell ref="K6:L6"/>
    <mergeCell ref="AA6:AB6"/>
    <mergeCell ref="AE6:AF6"/>
    <mergeCell ref="AI6:AJ6"/>
    <mergeCell ref="AM6:AN6"/>
    <mergeCell ref="AQ6:AR6"/>
    <mergeCell ref="G7:H7"/>
    <mergeCell ref="K7:L7"/>
    <mergeCell ref="O7:P7"/>
    <mergeCell ref="S7:T7"/>
    <mergeCell ref="AU10:AV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G12:H12"/>
    <mergeCell ref="K12:L12"/>
    <mergeCell ref="O12:P12"/>
    <mergeCell ref="S12:T12"/>
    <mergeCell ref="AU15:AV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G17:H17"/>
    <mergeCell ref="K17:L17"/>
    <mergeCell ref="O17:P17"/>
    <mergeCell ref="S17:T17"/>
    <mergeCell ref="AU20:A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0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3" t="s">
        <v>205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40" hidden="false" customHeight="true" outlineLevel="0" collapsed="false">
      <c r="A6" s="2" t="s">
        <v>101</v>
      </c>
      <c r="C6" s="8" t="s">
        <v>206</v>
      </c>
      <c r="D6" s="8"/>
      <c r="G6" s="8" t="s">
        <v>207</v>
      </c>
      <c r="H6" s="8"/>
      <c r="K6" s="8" t="s">
        <v>208</v>
      </c>
      <c r="L6" s="8"/>
      <c r="O6" s="8" t="s">
        <v>209</v>
      </c>
      <c r="P6" s="8"/>
      <c r="S6" s="8" t="s">
        <v>210</v>
      </c>
      <c r="T6" s="8"/>
      <c r="W6" s="8" t="s">
        <v>211</v>
      </c>
      <c r="X6" s="8"/>
      <c r="AA6" s="8" t="s">
        <v>212</v>
      </c>
      <c r="AB6" s="8"/>
      <c r="AE6" s="8" t="s">
        <v>213</v>
      </c>
      <c r="AF6" s="8"/>
      <c r="AI6" s="8" t="s">
        <v>214</v>
      </c>
      <c r="AJ6" s="8"/>
    </row>
    <row r="7" customFormat="false" ht="15" hidden="false" customHeight="false" outlineLevel="0" collapsed="false">
      <c r="A7" s="0" t="s">
        <v>15</v>
      </c>
      <c r="D7" s="5" t="s">
        <v>6</v>
      </c>
      <c r="H7" s="5" t="s">
        <v>6</v>
      </c>
      <c r="L7" s="5" t="s">
        <v>6</v>
      </c>
      <c r="P7" s="5" t="s">
        <v>6</v>
      </c>
      <c r="T7" s="5" t="s">
        <v>6</v>
      </c>
      <c r="X7" s="6" t="n">
        <v>587155</v>
      </c>
      <c r="Y7" s="9" t="n">
        <v>-1</v>
      </c>
      <c r="AB7" s="6" t="n">
        <v>8090996</v>
      </c>
      <c r="AF7" s="6" t="n">
        <v>642471</v>
      </c>
      <c r="AJ7" s="6" t="n">
        <v>8853250</v>
      </c>
    </row>
    <row r="8" customFormat="false" ht="15" hidden="false" customHeight="false" outlineLevel="0" collapsed="false">
      <c r="A8" s="0" t="s">
        <v>17</v>
      </c>
      <c r="D8" s="5" t="s">
        <v>6</v>
      </c>
      <c r="H8" s="5" t="s">
        <v>6</v>
      </c>
      <c r="L8" s="5" t="s">
        <v>6</v>
      </c>
      <c r="P8" s="5" t="s">
        <v>6</v>
      </c>
      <c r="T8" s="5" t="s">
        <v>6</v>
      </c>
      <c r="X8" s="6" t="n">
        <v>247836</v>
      </c>
      <c r="Y8" s="9" t="n">
        <v>-2</v>
      </c>
      <c r="AB8" s="6" t="n">
        <v>3415180</v>
      </c>
      <c r="AF8" s="6" t="n">
        <v>277553</v>
      </c>
      <c r="AJ8" s="6" t="n">
        <v>3824680</v>
      </c>
    </row>
    <row r="9" customFormat="false" ht="15" hidden="false" customHeight="false" outlineLevel="0" collapsed="false">
      <c r="A9" s="0" t="s">
        <v>18</v>
      </c>
      <c r="D9" s="5" t="s">
        <v>6</v>
      </c>
      <c r="H9" s="5" t="s">
        <v>6</v>
      </c>
      <c r="L9" s="5" t="s">
        <v>6</v>
      </c>
      <c r="P9" s="5" t="s">
        <v>6</v>
      </c>
      <c r="T9" s="5" t="s">
        <v>6</v>
      </c>
      <c r="X9" s="6" t="n">
        <v>306666</v>
      </c>
      <c r="Y9" s="9" t="n">
        <v>-3</v>
      </c>
      <c r="AB9" s="6" t="n">
        <v>4225857</v>
      </c>
      <c r="AF9" s="6" t="n">
        <v>338962</v>
      </c>
      <c r="AJ9" s="6" t="n">
        <v>4670896</v>
      </c>
    </row>
  </sheetData>
  <mergeCells count="12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04</v>
      </c>
      <c r="D5" s="3"/>
      <c r="E5" s="3"/>
      <c r="F5" s="3"/>
      <c r="G5" s="3"/>
      <c r="H5" s="3"/>
      <c r="K5" s="3" t="s">
        <v>205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01</v>
      </c>
      <c r="C6" s="8" t="s">
        <v>216</v>
      </c>
      <c r="D6" s="8"/>
      <c r="G6" s="8" t="s">
        <v>217</v>
      </c>
      <c r="H6" s="8"/>
      <c r="K6" s="8" t="s">
        <v>218</v>
      </c>
      <c r="L6" s="8"/>
      <c r="O6" s="8" t="s">
        <v>219</v>
      </c>
      <c r="P6" s="8"/>
    </row>
    <row r="7" customFormat="false" ht="15" hidden="false" customHeight="false" outlineLevel="0" collapsed="false">
      <c r="A7" s="0" t="s">
        <v>15</v>
      </c>
      <c r="D7" s="5" t="s">
        <v>6</v>
      </c>
      <c r="H7" s="5" t="s">
        <v>6</v>
      </c>
      <c r="L7" s="6" t="n">
        <v>323458</v>
      </c>
      <c r="O7" s="4" t="n">
        <v>4237522</v>
      </c>
      <c r="P7" s="4"/>
    </row>
    <row r="8" customFormat="false" ht="15" hidden="false" customHeight="false" outlineLevel="0" collapsed="false">
      <c r="A8" s="0" t="s">
        <v>17</v>
      </c>
      <c r="D8" s="5" t="s">
        <v>6</v>
      </c>
      <c r="H8" s="5" t="s">
        <v>6</v>
      </c>
      <c r="L8" s="6" t="n">
        <v>114599</v>
      </c>
      <c r="P8" s="6" t="n">
        <v>1493331</v>
      </c>
    </row>
    <row r="9" customFormat="false" ht="15" hidden="false" customHeight="false" outlineLevel="0" collapsed="false">
      <c r="A9" s="0" t="s">
        <v>18</v>
      </c>
      <c r="D9" s="5" t="s">
        <v>6</v>
      </c>
      <c r="H9" s="5" t="s">
        <v>6</v>
      </c>
      <c r="L9" s="6" t="n">
        <v>155673</v>
      </c>
      <c r="P9" s="6" t="n">
        <v>2034632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8" t="s">
        <v>221</v>
      </c>
      <c r="D5" s="8"/>
      <c r="G5" s="3" t="s">
        <v>222</v>
      </c>
      <c r="H5" s="3"/>
      <c r="K5" s="8" t="s">
        <v>223</v>
      </c>
      <c r="L5" s="8"/>
      <c r="O5" s="8" t="s">
        <v>224</v>
      </c>
      <c r="P5" s="8"/>
    </row>
    <row r="6" customFormat="false" ht="15" hidden="false" customHeight="false" outlineLevel="0" collapsed="false">
      <c r="A6" s="0" t="s">
        <v>15</v>
      </c>
      <c r="C6" s="4" t="n">
        <v>27220170</v>
      </c>
      <c r="D6" s="4"/>
      <c r="G6" s="4" t="n">
        <v>17004246</v>
      </c>
      <c r="H6" s="4"/>
      <c r="K6" s="4" t="n">
        <v>27220170</v>
      </c>
      <c r="L6" s="4"/>
      <c r="O6" s="22" t="s">
        <v>225</v>
      </c>
      <c r="P6" s="22"/>
    </row>
    <row r="7" customFormat="false" ht="15" hidden="false" customHeight="false" outlineLevel="0" collapsed="false">
      <c r="A7" s="0" t="s">
        <v>17</v>
      </c>
      <c r="D7" s="6" t="n">
        <v>11134676</v>
      </c>
      <c r="H7" s="6" t="n">
        <v>7275860</v>
      </c>
      <c r="L7" s="6" t="n">
        <v>11134676</v>
      </c>
      <c r="P7" s="5" t="s">
        <v>6</v>
      </c>
    </row>
    <row r="8" customFormat="false" ht="15" hidden="false" customHeight="false" outlineLevel="0" collapsed="false">
      <c r="A8" s="0" t="s">
        <v>18</v>
      </c>
      <c r="D8" s="6" t="n">
        <v>12839504</v>
      </c>
      <c r="H8" s="6" t="n">
        <v>8932754</v>
      </c>
      <c r="L8" s="6" t="n">
        <v>12839504</v>
      </c>
      <c r="P8" s="5" t="s">
        <v>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</v>
      </c>
      <c r="C5" s="8" t="s">
        <v>12</v>
      </c>
      <c r="D5" s="8"/>
      <c r="G5" s="8" t="s">
        <v>13</v>
      </c>
      <c r="H5" s="8"/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5</v>
      </c>
      <c r="D7" s="6" t="n">
        <v>1320404</v>
      </c>
      <c r="E7" s="9" t="n">
        <v>-2</v>
      </c>
      <c r="H7" s="5" t="s">
        <v>16</v>
      </c>
    </row>
    <row r="8" customFormat="false" ht="15" hidden="false" customHeight="false" outlineLevel="0" collapsed="false">
      <c r="A8" s="0" t="s">
        <v>17</v>
      </c>
      <c r="D8" s="6" t="n">
        <v>580112</v>
      </c>
      <c r="E8" s="9" t="n">
        <v>-3</v>
      </c>
      <c r="H8" s="5" t="s">
        <v>16</v>
      </c>
    </row>
    <row r="9" customFormat="false" ht="15" hidden="false" customHeight="false" outlineLevel="0" collapsed="false">
      <c r="A9" s="0" t="s">
        <v>18</v>
      </c>
      <c r="D9" s="6" t="n">
        <v>824746</v>
      </c>
      <c r="E9" s="9" t="n">
        <v>-4</v>
      </c>
      <c r="H9" s="5" t="s">
        <v>16</v>
      </c>
    </row>
    <row r="10" customFormat="false" ht="15" hidden="false" customHeight="false" outlineLevel="0" collapsed="false">
      <c r="A10" s="0" t="s">
        <v>19</v>
      </c>
      <c r="D10" s="6" t="n">
        <v>135871</v>
      </c>
      <c r="E10" s="9" t="n">
        <v>-5</v>
      </c>
      <c r="H10" s="5" t="s">
        <v>16</v>
      </c>
    </row>
    <row r="11" customFormat="false" ht="15" hidden="false" customHeight="false" outlineLevel="0" collapsed="false">
      <c r="A11" s="0" t="s">
        <v>20</v>
      </c>
      <c r="D11" s="6" t="n">
        <v>70641</v>
      </c>
      <c r="E11" s="9" t="n">
        <v>-6</v>
      </c>
      <c r="H11" s="5" t="s">
        <v>16</v>
      </c>
    </row>
    <row r="12" customFormat="false" ht="15" hidden="false" customHeight="false" outlineLevel="0" collapsed="false">
      <c r="A12" s="0" t="s">
        <v>21</v>
      </c>
      <c r="D12" s="6" t="n">
        <v>105129</v>
      </c>
      <c r="E12" s="9" t="n">
        <v>-7</v>
      </c>
      <c r="H12" s="5" t="s">
        <v>16</v>
      </c>
    </row>
    <row r="13" customFormat="false" ht="15" hidden="false" customHeight="false" outlineLevel="0" collapsed="false">
      <c r="A13" s="0" t="s">
        <v>22</v>
      </c>
      <c r="D13" s="6" t="n">
        <v>74029</v>
      </c>
      <c r="E13" s="9" t="n">
        <v>-7</v>
      </c>
      <c r="H13" s="5" t="s">
        <v>16</v>
      </c>
    </row>
    <row r="14" customFormat="false" ht="15" hidden="false" customHeight="false" outlineLevel="0" collapsed="false">
      <c r="A14" s="0" t="s">
        <v>23</v>
      </c>
      <c r="D14" s="6" t="n">
        <v>116967</v>
      </c>
      <c r="E14" s="9" t="n">
        <v>-7</v>
      </c>
      <c r="H14" s="5" t="s">
        <v>16</v>
      </c>
    </row>
    <row r="15" customFormat="false" ht="15" hidden="false" customHeight="false" outlineLevel="0" collapsed="false">
      <c r="A15" s="0" t="s">
        <v>24</v>
      </c>
      <c r="D15" s="6" t="n">
        <v>7855</v>
      </c>
      <c r="E15" s="9" t="n">
        <v>-8</v>
      </c>
      <c r="H15" s="5" t="s">
        <v>16</v>
      </c>
    </row>
    <row r="16" customFormat="false" ht="15" hidden="false" customHeight="false" outlineLevel="0" collapsed="false">
      <c r="A16" s="0" t="s">
        <v>25</v>
      </c>
      <c r="D16" s="6" t="n">
        <v>3235754</v>
      </c>
      <c r="E16" s="9" t="n">
        <v>-9</v>
      </c>
      <c r="H16" s="5" t="s">
        <v>26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28</v>
      </c>
      <c r="D18" s="6" t="n">
        <v>24172597</v>
      </c>
      <c r="E18" s="9" t="n">
        <v>-10</v>
      </c>
      <c r="H18" s="5" t="s">
        <v>29</v>
      </c>
    </row>
    <row r="19" customFormat="false" ht="15" hidden="false" customHeight="false" outlineLevel="0" collapsed="false">
      <c r="A19" s="10" t="s">
        <v>30</v>
      </c>
    </row>
    <row r="20" customFormat="false" ht="15" hidden="false" customHeight="false" outlineLevel="0" collapsed="false">
      <c r="A20" s="0" t="s">
        <v>31</v>
      </c>
      <c r="D20" s="6" t="n">
        <v>17176983</v>
      </c>
      <c r="E20" s="9" t="n">
        <v>-11</v>
      </c>
      <c r="H20" s="5" t="s">
        <v>32</v>
      </c>
    </row>
    <row r="21" customFormat="false" ht="15" hidden="false" customHeight="false" outlineLevel="0" collapsed="false">
      <c r="A21" s="0" t="s">
        <v>3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8" t="s">
        <v>227</v>
      </c>
      <c r="D5" s="8"/>
      <c r="G5" s="3" t="s">
        <v>228</v>
      </c>
      <c r="H5" s="3"/>
      <c r="K5" s="8" t="s">
        <v>176</v>
      </c>
      <c r="L5" s="8"/>
      <c r="O5" s="8" t="s">
        <v>229</v>
      </c>
      <c r="P5" s="8"/>
      <c r="S5" s="8" t="s">
        <v>230</v>
      </c>
      <c r="T5" s="8"/>
      <c r="W5" s="8" t="s">
        <v>231</v>
      </c>
      <c r="X5" s="8"/>
      <c r="AA5" s="3" t="s">
        <v>9</v>
      </c>
      <c r="AB5" s="3"/>
    </row>
    <row r="6" customFormat="false" ht="15" hidden="false" customHeight="false" outlineLevel="0" collapsed="false">
      <c r="A6" s="0" t="s">
        <v>20</v>
      </c>
      <c r="C6" s="4" t="n">
        <v>115000</v>
      </c>
      <c r="D6" s="4"/>
      <c r="G6" s="4" t="n">
        <v>88474</v>
      </c>
      <c r="H6" s="4"/>
      <c r="K6" s="22" t="s">
        <v>225</v>
      </c>
      <c r="L6" s="22"/>
      <c r="O6" s="22" t="s">
        <v>225</v>
      </c>
      <c r="P6" s="22"/>
      <c r="S6" s="22" t="s">
        <v>225</v>
      </c>
      <c r="T6" s="22"/>
      <c r="W6" s="22" t="s">
        <v>225</v>
      </c>
      <c r="X6" s="22"/>
      <c r="AA6" s="4" t="n">
        <v>203474</v>
      </c>
      <c r="AB6" s="4"/>
    </row>
    <row r="7" customFormat="false" ht="15" hidden="false" customHeight="false" outlineLevel="0" collapsed="false">
      <c r="A7" s="0" t="s">
        <v>232</v>
      </c>
      <c r="D7" s="6" t="n">
        <v>140000</v>
      </c>
      <c r="H7" s="6" t="n">
        <v>88474</v>
      </c>
      <c r="L7" s="5" t="s">
        <v>6</v>
      </c>
      <c r="P7" s="5" t="s">
        <v>6</v>
      </c>
      <c r="T7" s="5" t="s">
        <v>6</v>
      </c>
      <c r="X7" s="5" t="s">
        <v>6</v>
      </c>
      <c r="AB7" s="6" t="n">
        <v>228474</v>
      </c>
    </row>
    <row r="8" customFormat="false" ht="15" hidden="false" customHeight="false" outlineLevel="0" collapsed="false">
      <c r="A8" s="0" t="s">
        <v>22</v>
      </c>
      <c r="D8" s="6" t="n">
        <v>90000</v>
      </c>
      <c r="H8" s="6" t="n">
        <v>88474</v>
      </c>
      <c r="L8" s="5" t="s">
        <v>6</v>
      </c>
      <c r="P8" s="5" t="s">
        <v>6</v>
      </c>
      <c r="T8" s="5" t="s">
        <v>6</v>
      </c>
      <c r="X8" s="5" t="s">
        <v>6</v>
      </c>
      <c r="AB8" s="6" t="n">
        <v>178474</v>
      </c>
    </row>
    <row r="9" customFormat="false" ht="15" hidden="false" customHeight="false" outlineLevel="0" collapsed="false">
      <c r="A9" s="0" t="s">
        <v>19</v>
      </c>
      <c r="D9" s="6" t="n">
        <v>90000</v>
      </c>
      <c r="H9" s="6" t="n">
        <v>88474</v>
      </c>
      <c r="AB9" s="6" t="n">
        <v>178474</v>
      </c>
    </row>
    <row r="10" customFormat="false" ht="15" hidden="false" customHeight="false" outlineLevel="0" collapsed="false">
      <c r="A10" s="0" t="s">
        <v>23</v>
      </c>
      <c r="D10" s="6" t="n">
        <v>110000</v>
      </c>
      <c r="H10" s="6" t="n">
        <v>88474</v>
      </c>
      <c r="L10" s="5" t="s">
        <v>6</v>
      </c>
      <c r="P10" s="5" t="s">
        <v>6</v>
      </c>
      <c r="T10" s="5" t="s">
        <v>6</v>
      </c>
      <c r="X10" s="5" t="s">
        <v>6</v>
      </c>
      <c r="AB10" s="6" t="n">
        <v>198474</v>
      </c>
    </row>
    <row r="11" customFormat="false" ht="15" hidden="false" customHeight="false" outlineLevel="0" collapsed="false">
      <c r="A11" s="0" t="s">
        <v>24</v>
      </c>
      <c r="D11" s="6" t="n">
        <v>22500</v>
      </c>
      <c r="H11" s="5" t="s">
        <v>6</v>
      </c>
      <c r="L11" s="5" t="s">
        <v>6</v>
      </c>
      <c r="P11" s="5" t="s">
        <v>6</v>
      </c>
      <c r="T11" s="5" t="s">
        <v>6</v>
      </c>
      <c r="X11" s="5" t="s">
        <v>6</v>
      </c>
      <c r="AB11" s="6" t="n">
        <v>22500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A3" s="2" t="s">
        <v>34</v>
      </c>
    </row>
    <row r="4" customFormat="false" ht="15" hidden="false" customHeight="false" outlineLevel="0" collapsed="false">
      <c r="A4" s="1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7</v>
      </c>
      <c r="C5" s="8" t="s">
        <v>38</v>
      </c>
      <c r="D5" s="8"/>
      <c r="G5" s="3" t="s">
        <v>39</v>
      </c>
      <c r="H5" s="3"/>
      <c r="K5" s="8" t="s">
        <v>40</v>
      </c>
      <c r="L5" s="8"/>
      <c r="O5" s="8" t="s">
        <v>41</v>
      </c>
      <c r="P5" s="8"/>
      <c r="S5" s="8" t="s">
        <v>42</v>
      </c>
      <c r="T5" s="8"/>
      <c r="W5" s="8" t="s">
        <v>43</v>
      </c>
      <c r="X5" s="8"/>
    </row>
    <row r="6" customFormat="false" ht="15" hidden="false" customHeight="false" outlineLevel="0" collapsed="false">
      <c r="A6" s="0" t="s">
        <v>44</v>
      </c>
      <c r="D6" s="5" t="n">
        <v>2014</v>
      </c>
      <c r="G6" s="4" t="n">
        <v>600000</v>
      </c>
      <c r="H6" s="4"/>
      <c r="K6" s="4" t="n">
        <v>1857000</v>
      </c>
      <c r="L6" s="4"/>
      <c r="O6" s="4" t="n">
        <v>2750000</v>
      </c>
      <c r="P6" s="4"/>
      <c r="Q6" s="9" t="n">
        <v>-3</v>
      </c>
      <c r="S6" s="4" t="n">
        <v>1358750</v>
      </c>
      <c r="T6" s="4"/>
      <c r="W6" s="4" t="n">
        <v>6565750</v>
      </c>
      <c r="X6" s="4"/>
    </row>
    <row r="7" customFormat="false" ht="15" hidden="false" customHeight="false" outlineLevel="0" collapsed="false">
      <c r="A7" s="0" t="s">
        <v>45</v>
      </c>
      <c r="D7" s="5" t="n">
        <v>2013</v>
      </c>
      <c r="H7" s="6" t="n">
        <v>600000</v>
      </c>
      <c r="L7" s="6" t="n">
        <v>1817250</v>
      </c>
      <c r="P7" s="6" t="n">
        <v>2950000</v>
      </c>
      <c r="T7" s="6" t="n">
        <v>1449250</v>
      </c>
      <c r="X7" s="6" t="n">
        <v>6816500</v>
      </c>
    </row>
    <row r="8" customFormat="false" ht="15" hidden="false" customHeight="false" outlineLevel="0" collapsed="false">
      <c r="A8" s="0" t="s">
        <v>46</v>
      </c>
      <c r="C8" s="12"/>
      <c r="D8" s="13" t="s">
        <v>47</v>
      </c>
      <c r="E8" s="12"/>
      <c r="G8" s="12"/>
      <c r="H8" s="13" t="s">
        <v>48</v>
      </c>
      <c r="I8" s="12"/>
      <c r="K8" s="12"/>
      <c r="L8" s="13" t="s">
        <v>49</v>
      </c>
      <c r="M8" s="12"/>
      <c r="O8" s="12"/>
      <c r="P8" s="13" t="s">
        <v>50</v>
      </c>
      <c r="Q8" s="12"/>
      <c r="S8" s="12"/>
      <c r="T8" s="13" t="s">
        <v>51</v>
      </c>
      <c r="U8" s="12"/>
      <c r="W8" s="12"/>
      <c r="X8" s="13" t="s">
        <v>52</v>
      </c>
      <c r="Y8" s="12"/>
    </row>
    <row r="9" customFormat="false" ht="15" hidden="false" customHeight="false" outlineLevel="0" collapsed="false">
      <c r="A9" s="0" t="s">
        <v>17</v>
      </c>
      <c r="D9" s="5" t="n">
        <v>2014</v>
      </c>
      <c r="G9" s="4" t="n">
        <v>395000</v>
      </c>
      <c r="H9" s="4"/>
      <c r="K9" s="4" t="n">
        <v>867519</v>
      </c>
      <c r="L9" s="4"/>
      <c r="O9" s="4" t="n">
        <v>880000</v>
      </c>
      <c r="P9" s="4"/>
      <c r="Q9" s="9" t="n">
        <v>-3</v>
      </c>
      <c r="S9" s="4" t="n">
        <v>625025</v>
      </c>
      <c r="T9" s="4"/>
      <c r="W9" s="4" t="n">
        <v>2767544</v>
      </c>
      <c r="X9" s="4"/>
    </row>
    <row r="10" customFormat="false" ht="15" hidden="false" customHeight="false" outlineLevel="0" collapsed="false">
      <c r="A10" s="0" t="s">
        <v>53</v>
      </c>
      <c r="D10" s="5" t="n">
        <v>2013</v>
      </c>
      <c r="H10" s="6" t="n">
        <v>395000</v>
      </c>
      <c r="L10" s="6" t="n">
        <v>849497</v>
      </c>
      <c r="P10" s="6" t="n">
        <v>950000</v>
      </c>
      <c r="T10" s="6" t="n">
        <v>658750</v>
      </c>
      <c r="X10" s="6" t="n">
        <v>2853247</v>
      </c>
    </row>
    <row r="11" customFormat="false" ht="15" hidden="false" customHeight="false" outlineLevel="0" collapsed="false">
      <c r="A11" s="0" t="s">
        <v>54</v>
      </c>
      <c r="C11" s="12"/>
      <c r="D11" s="13" t="s">
        <v>55</v>
      </c>
      <c r="E11" s="12"/>
      <c r="G11" s="12"/>
      <c r="H11" s="13" t="s">
        <v>48</v>
      </c>
      <c r="I11" s="12"/>
      <c r="K11" s="12"/>
      <c r="L11" s="13" t="s">
        <v>56</v>
      </c>
      <c r="M11" s="12"/>
      <c r="O11" s="12"/>
      <c r="P11" s="13" t="s">
        <v>57</v>
      </c>
      <c r="Q11" s="12"/>
      <c r="S11" s="12"/>
      <c r="T11" s="13" t="s">
        <v>58</v>
      </c>
      <c r="U11" s="12"/>
      <c r="W11" s="12"/>
      <c r="X11" s="13" t="s">
        <v>59</v>
      </c>
      <c r="Y11" s="12"/>
    </row>
    <row r="12" customFormat="false" ht="15" hidden="false" customHeight="false" outlineLevel="0" collapsed="false">
      <c r="A12" s="0" t="s">
        <v>18</v>
      </c>
      <c r="D12" s="5" t="n">
        <v>2014</v>
      </c>
      <c r="G12" s="4" t="n">
        <v>400000</v>
      </c>
      <c r="H12" s="4"/>
      <c r="K12" s="4" t="n">
        <v>878500</v>
      </c>
      <c r="L12" s="4"/>
      <c r="O12" s="4" t="n">
        <v>1250000</v>
      </c>
      <c r="P12" s="4"/>
      <c r="Q12" s="9" t="n">
        <v>-3</v>
      </c>
      <c r="S12" s="4" t="n">
        <v>733725</v>
      </c>
      <c r="T12" s="4"/>
      <c r="W12" s="4" t="n">
        <v>3262225</v>
      </c>
      <c r="X12" s="4"/>
    </row>
    <row r="13" customFormat="false" ht="15" hidden="false" customHeight="false" outlineLevel="0" collapsed="false">
      <c r="A13" s="0" t="s">
        <v>53</v>
      </c>
      <c r="D13" s="5" t="n">
        <v>2013</v>
      </c>
      <c r="H13" s="14" t="n">
        <v>400000</v>
      </c>
      <c r="L13" s="6" t="n">
        <v>860250</v>
      </c>
      <c r="P13" s="6" t="n">
        <v>1350000</v>
      </c>
      <c r="T13" s="6" t="n">
        <v>790500</v>
      </c>
      <c r="X13" s="6" t="n">
        <v>3400750</v>
      </c>
    </row>
    <row r="14" customFormat="false" ht="15" hidden="false" customHeight="false" outlineLevel="0" collapsed="false">
      <c r="A14" s="0" t="s">
        <v>60</v>
      </c>
      <c r="C14" s="12"/>
      <c r="D14" s="13" t="s">
        <v>55</v>
      </c>
      <c r="E14" s="12"/>
      <c r="G14" s="12"/>
      <c r="H14" s="13" t="s">
        <v>48</v>
      </c>
      <c r="I14" s="12"/>
      <c r="K14" s="12"/>
      <c r="L14" s="13" t="s">
        <v>56</v>
      </c>
      <c r="M14" s="12"/>
      <c r="O14" s="12"/>
      <c r="P14" s="13" t="s">
        <v>57</v>
      </c>
      <c r="Q14" s="12"/>
      <c r="S14" s="12"/>
      <c r="T14" s="13" t="s">
        <v>61</v>
      </c>
      <c r="U14" s="12"/>
      <c r="W14" s="12"/>
      <c r="X14" s="13" t="s">
        <v>62</v>
      </c>
      <c r="Y14" s="12"/>
    </row>
  </sheetData>
  <mergeCells count="22">
    <mergeCell ref="A2:F2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W6:X6"/>
    <mergeCell ref="G9:H9"/>
    <mergeCell ref="K9:L9"/>
    <mergeCell ref="O9:P9"/>
    <mergeCell ref="S9:T9"/>
    <mergeCell ref="W9:X9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9.72"/>
    <col collapsed="false" customWidth="true" hidden="false" outlineLevel="0" max="18" min="18" style="0" width="3.7"/>
    <col collapsed="false" customWidth="true" hidden="false" outlineLevel="0" max="22" min="22" style="0" width="3.7"/>
  </cols>
  <sheetData>
    <row r="3" customFormat="false" ht="40" hidden="false" customHeight="true" outlineLevel="0" collapsed="false">
      <c r="A3" s="2" t="s">
        <v>63</v>
      </c>
      <c r="C3" s="8" t="s">
        <v>64</v>
      </c>
      <c r="D3" s="8"/>
      <c r="G3" s="8" t="s">
        <v>65</v>
      </c>
      <c r="H3" s="8"/>
      <c r="K3" s="8" t="s">
        <v>66</v>
      </c>
      <c r="L3" s="8"/>
      <c r="O3" s="15" t="s">
        <v>67</v>
      </c>
      <c r="Q3" s="8" t="s">
        <v>68</v>
      </c>
      <c r="R3" s="8"/>
      <c r="U3" s="8" t="s">
        <v>69</v>
      </c>
      <c r="V3" s="8"/>
    </row>
    <row r="4" customFormat="false" ht="15" hidden="false" customHeight="false" outlineLevel="0" collapsed="false">
      <c r="A4" s="2" t="s">
        <v>70</v>
      </c>
      <c r="D4" s="16" t="n">
        <v>5574.2</v>
      </c>
      <c r="H4" s="16" t="n">
        <v>9259.4</v>
      </c>
      <c r="L4" s="16" t="n">
        <v>7815.6</v>
      </c>
      <c r="O4" s="17" t="s">
        <v>71</v>
      </c>
      <c r="R4" s="5" t="s">
        <v>72</v>
      </c>
      <c r="V4" s="5" t="s">
        <v>72</v>
      </c>
    </row>
    <row r="5" customFormat="false" ht="15" hidden="false" customHeight="false" outlineLevel="0" collapsed="false">
      <c r="A5" s="2" t="s">
        <v>73</v>
      </c>
      <c r="D5" s="16" t="n">
        <v>4350.5</v>
      </c>
      <c r="H5" s="16" t="n">
        <v>7144.7</v>
      </c>
      <c r="L5" s="16" t="n">
        <v>6159.7</v>
      </c>
      <c r="O5" s="17" t="s">
        <v>71</v>
      </c>
      <c r="R5" s="5" t="s">
        <v>72</v>
      </c>
      <c r="V5" s="5" t="s">
        <v>72</v>
      </c>
    </row>
    <row r="6" customFormat="false" ht="15" hidden="false" customHeight="false" outlineLevel="0" collapsed="false">
      <c r="A6" s="2" t="s">
        <v>74</v>
      </c>
      <c r="D6" s="16" t="n">
        <v>1936.2</v>
      </c>
      <c r="H6" s="16" t="n">
        <v>3242</v>
      </c>
      <c r="L6" s="16" t="n">
        <v>2928.7</v>
      </c>
      <c r="O6" s="17" t="s">
        <v>75</v>
      </c>
      <c r="R6" s="5" t="s">
        <v>72</v>
      </c>
      <c r="V6" s="5" t="s">
        <v>72</v>
      </c>
    </row>
    <row r="7" customFormat="false" ht="15" hidden="false" customHeight="false" outlineLevel="0" collapsed="false">
      <c r="A7" s="2" t="s">
        <v>76</v>
      </c>
      <c r="D7" s="16" t="n">
        <v>1632.8</v>
      </c>
      <c r="H7" s="16" t="n">
        <v>2172.8</v>
      </c>
      <c r="L7" s="16" t="n">
        <v>1506.1</v>
      </c>
      <c r="O7" s="17" t="s">
        <v>75</v>
      </c>
      <c r="R7" s="5" t="s">
        <v>72</v>
      </c>
      <c r="V7" s="5" t="s">
        <v>72</v>
      </c>
    </row>
    <row r="8" customFormat="false" ht="15" hidden="false" customHeight="false" outlineLevel="0" collapsed="false">
      <c r="A8" s="2" t="s">
        <v>77</v>
      </c>
      <c r="D8" s="16" t="n">
        <v>2192.6</v>
      </c>
      <c r="H8" s="16" t="n">
        <v>3442.2</v>
      </c>
      <c r="L8" s="16" t="n">
        <v>2771.3</v>
      </c>
      <c r="O8" s="17" t="s">
        <v>78</v>
      </c>
      <c r="R8" s="5" t="s">
        <v>79</v>
      </c>
      <c r="V8" s="5" t="s">
        <v>72</v>
      </c>
    </row>
    <row r="9" customFormat="false" ht="15" hidden="false" customHeight="false" outlineLevel="0" collapsed="false">
      <c r="A9" s="2" t="s">
        <v>80</v>
      </c>
      <c r="D9" s="16" t="n">
        <v>3021.6</v>
      </c>
      <c r="H9" s="16" t="n">
        <v>4968.8</v>
      </c>
      <c r="L9" s="16" t="n">
        <v>3532.9</v>
      </c>
      <c r="O9" s="17" t="s">
        <v>78</v>
      </c>
      <c r="R9" s="5" t="s">
        <v>72</v>
      </c>
      <c r="V9" s="5" t="s">
        <v>72</v>
      </c>
    </row>
    <row r="10" customFormat="false" ht="15" hidden="false" customHeight="false" outlineLevel="0" collapsed="false">
      <c r="A10" s="2" t="s">
        <v>81</v>
      </c>
      <c r="D10" s="16" t="n">
        <v>2446.8</v>
      </c>
      <c r="H10" s="16" t="n">
        <v>3849.6</v>
      </c>
      <c r="L10" s="16" t="n">
        <v>2750.1</v>
      </c>
      <c r="O10" s="17" t="s">
        <v>82</v>
      </c>
      <c r="R10" s="5" t="s">
        <v>79</v>
      </c>
      <c r="V10" s="5" t="s">
        <v>79</v>
      </c>
    </row>
    <row r="11" customFormat="false" ht="15" hidden="false" customHeight="false" outlineLevel="0" collapsed="false">
      <c r="A11" s="2" t="s">
        <v>83</v>
      </c>
      <c r="D11" s="16" t="n">
        <v>2955.1</v>
      </c>
      <c r="H11" s="16" t="n">
        <v>4312.1</v>
      </c>
      <c r="L11" s="16" t="n">
        <v>3014.6</v>
      </c>
      <c r="O11" s="17" t="s">
        <v>82</v>
      </c>
      <c r="R11" s="5" t="s">
        <v>79</v>
      </c>
      <c r="V11" s="5" t="s">
        <v>72</v>
      </c>
    </row>
    <row r="12" customFormat="false" ht="15" hidden="false" customHeight="false" outlineLevel="0" collapsed="false">
      <c r="A12" s="2" t="s">
        <v>84</v>
      </c>
      <c r="D12" s="16" t="n">
        <v>3153.9</v>
      </c>
      <c r="H12" s="16" t="n">
        <v>4697.1</v>
      </c>
      <c r="L12" s="16" t="n">
        <v>2539.1</v>
      </c>
      <c r="O12" s="17" t="s">
        <v>85</v>
      </c>
      <c r="R12" s="5" t="s">
        <v>79</v>
      </c>
      <c r="V12" s="5" t="s">
        <v>79</v>
      </c>
    </row>
    <row r="13" customFormat="false" ht="15" hidden="false" customHeight="false" outlineLevel="0" collapsed="false">
      <c r="A13" s="2" t="s">
        <v>86</v>
      </c>
      <c r="D13" s="16" t="n">
        <v>1767.5</v>
      </c>
      <c r="H13" s="16" t="n">
        <v>2771.9</v>
      </c>
      <c r="L13" s="16" t="n">
        <v>2235</v>
      </c>
      <c r="O13" s="17" t="s">
        <v>87</v>
      </c>
      <c r="R13" s="5" t="s">
        <v>79</v>
      </c>
      <c r="V13" s="5" t="s">
        <v>72</v>
      </c>
    </row>
    <row r="14" customFormat="false" ht="15" hidden="false" customHeight="false" outlineLevel="0" collapsed="false">
      <c r="A14" s="2" t="s">
        <v>88</v>
      </c>
      <c r="D14" s="16" t="n">
        <v>4713.4</v>
      </c>
      <c r="H14" s="16" t="n">
        <v>5983.6</v>
      </c>
      <c r="L14" s="16" t="n">
        <v>5361.5</v>
      </c>
      <c r="O14" s="17" t="s">
        <v>89</v>
      </c>
      <c r="R14" s="5" t="s">
        <v>79</v>
      </c>
      <c r="V14" s="5" t="s">
        <v>79</v>
      </c>
    </row>
    <row r="15" customFormat="false" ht="15" hidden="false" customHeight="false" outlineLevel="0" collapsed="false">
      <c r="A15" s="2" t="s">
        <v>90</v>
      </c>
      <c r="D15" s="16" t="n">
        <v>1374.3</v>
      </c>
      <c r="H15" s="16" t="n">
        <v>1685.8</v>
      </c>
      <c r="L15" s="16" t="n">
        <v>945.2</v>
      </c>
      <c r="O15" s="17" t="s">
        <v>82</v>
      </c>
      <c r="R15" s="5" t="s">
        <v>79</v>
      </c>
      <c r="V15" s="5" t="s">
        <v>72</v>
      </c>
    </row>
    <row r="16" customFormat="false" ht="15" hidden="false" customHeight="false" outlineLevel="0" collapsed="false">
      <c r="A16" s="2" t="s">
        <v>91</v>
      </c>
      <c r="D16" s="16" t="n">
        <v>4681.6</v>
      </c>
      <c r="H16" s="16" t="n">
        <v>6824</v>
      </c>
      <c r="L16" s="16" t="n">
        <v>4650.9</v>
      </c>
      <c r="O16" s="17" t="s">
        <v>92</v>
      </c>
      <c r="R16" s="5" t="s">
        <v>79</v>
      </c>
      <c r="V16" s="5" t="s">
        <v>72</v>
      </c>
    </row>
    <row r="17" customFormat="false" ht="15" hidden="false" customHeight="false" outlineLevel="0" collapsed="false">
      <c r="A17" s="2" t="s">
        <v>93</v>
      </c>
      <c r="D17" s="16" t="n">
        <v>4778.3</v>
      </c>
      <c r="H17" s="16" t="n">
        <v>7001.6</v>
      </c>
      <c r="L17" s="16" t="n">
        <v>3889.4</v>
      </c>
      <c r="O17" s="17" t="s">
        <v>82</v>
      </c>
      <c r="R17" s="5" t="s">
        <v>79</v>
      </c>
      <c r="V17" s="5" t="s">
        <v>72</v>
      </c>
    </row>
    <row r="18" customFormat="false" ht="15" hidden="false" customHeight="false" outlineLevel="0" collapsed="false">
      <c r="A18" s="2" t="s">
        <v>94</v>
      </c>
      <c r="D18" s="16" t="n">
        <v>1348.9</v>
      </c>
      <c r="H18" s="16" t="n">
        <v>2155.5</v>
      </c>
      <c r="L18" s="16" t="n">
        <v>1376.5</v>
      </c>
      <c r="O18" s="17" t="s">
        <v>82</v>
      </c>
      <c r="R18" s="5" t="s">
        <v>79</v>
      </c>
      <c r="V18" s="5" t="s">
        <v>72</v>
      </c>
    </row>
    <row r="19" customFormat="false" ht="15" hidden="false" customHeight="false" outlineLevel="0" collapsed="false">
      <c r="A19" s="2" t="s">
        <v>95</v>
      </c>
      <c r="D19" s="16" t="n">
        <v>2955.1</v>
      </c>
      <c r="H19" s="16" t="n">
        <v>4312.1</v>
      </c>
      <c r="L19" s="16" t="n">
        <v>2928.7</v>
      </c>
    </row>
    <row r="20" customFormat="false" ht="15" hidden="false" customHeight="false" outlineLevel="0" collapsed="false">
      <c r="A20" s="2" t="s">
        <v>96</v>
      </c>
      <c r="C20" s="2"/>
      <c r="D20" s="18" t="n">
        <v>2244.5</v>
      </c>
      <c r="E20" s="2"/>
      <c r="G20" s="2"/>
      <c r="H20" s="18" t="n">
        <v>3719.1</v>
      </c>
      <c r="I20" s="2"/>
      <c r="K20" s="2"/>
      <c r="L20" s="18" t="n">
        <v>3190</v>
      </c>
      <c r="M20" s="2"/>
      <c r="O20" s="15" t="s">
        <v>82</v>
      </c>
      <c r="Q20" s="2"/>
      <c r="R20" s="19" t="s">
        <v>72</v>
      </c>
      <c r="S20" s="2"/>
      <c r="U20" s="2"/>
      <c r="V20" s="19" t="s">
        <v>72</v>
      </c>
      <c r="W20" s="2"/>
    </row>
    <row r="21" customFormat="false" ht="15" hidden="false" customHeight="false" outlineLevel="0" collapsed="false">
      <c r="A21" s="2" t="s">
        <v>97</v>
      </c>
      <c r="D21" s="5" t="s">
        <v>98</v>
      </c>
      <c r="H21" s="5" t="s">
        <v>98</v>
      </c>
      <c r="L21" s="5" t="s">
        <v>99</v>
      </c>
    </row>
  </sheetData>
  <mergeCells count="5">
    <mergeCell ref="C3:D3"/>
    <mergeCell ref="G3:H3"/>
    <mergeCell ref="K3:L3"/>
    <mergeCell ref="Q3:R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1</v>
      </c>
      <c r="C5" s="3" t="s">
        <v>102</v>
      </c>
      <c r="D5" s="3"/>
    </row>
    <row r="6" customFormat="false" ht="15" hidden="false" customHeight="false" outlineLevel="0" collapsed="false">
      <c r="A6" s="12" t="s">
        <v>15</v>
      </c>
      <c r="C6" s="4" t="n">
        <v>600000</v>
      </c>
      <c r="D6" s="4"/>
    </row>
    <row r="7" customFormat="false" ht="15" hidden="false" customHeight="false" outlineLevel="0" collapsed="false">
      <c r="A7" s="12" t="s">
        <v>17</v>
      </c>
      <c r="D7" s="6" t="n">
        <v>395000</v>
      </c>
    </row>
    <row r="8" customFormat="false" ht="15" hidden="false" customHeight="false" outlineLevel="0" collapsed="false">
      <c r="A8" s="12" t="s">
        <v>18</v>
      </c>
      <c r="D8" s="6" t="n">
        <v>40000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1</v>
      </c>
      <c r="C5" s="3" t="s">
        <v>104</v>
      </c>
      <c r="D5" s="3"/>
      <c r="G5" s="3" t="s">
        <v>105</v>
      </c>
      <c r="H5" s="3"/>
      <c r="K5" s="3" t="s">
        <v>106</v>
      </c>
      <c r="L5" s="3"/>
      <c r="O5" s="3" t="s">
        <v>107</v>
      </c>
      <c r="P5" s="3"/>
    </row>
    <row r="6" customFormat="false" ht="15" hidden="false" customHeight="false" outlineLevel="0" collapsed="false">
      <c r="A6" s="12" t="s">
        <v>15</v>
      </c>
      <c r="D6" s="5" t="s">
        <v>108</v>
      </c>
      <c r="H6" s="5" t="s">
        <v>109</v>
      </c>
      <c r="L6" s="5" t="s">
        <v>110</v>
      </c>
      <c r="P6" s="5" t="s">
        <v>111</v>
      </c>
    </row>
    <row r="7" customFormat="false" ht="15" hidden="false" customHeight="false" outlineLevel="0" collapsed="false">
      <c r="A7" s="12" t="s">
        <v>17</v>
      </c>
      <c r="D7" s="5" t="s">
        <v>112</v>
      </c>
      <c r="H7" s="5" t="s">
        <v>113</v>
      </c>
      <c r="L7" s="5" t="s">
        <v>109</v>
      </c>
      <c r="P7" s="5" t="s">
        <v>110</v>
      </c>
    </row>
    <row r="8" customFormat="false" ht="15" hidden="false" customHeight="false" outlineLevel="0" collapsed="false">
      <c r="A8" s="12" t="s">
        <v>18</v>
      </c>
      <c r="D8" s="5" t="s">
        <v>112</v>
      </c>
      <c r="H8" s="5" t="s">
        <v>113</v>
      </c>
      <c r="L8" s="5" t="s">
        <v>109</v>
      </c>
      <c r="P8" s="5" t="s">
        <v>11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A3" s="2" t="s">
        <v>101</v>
      </c>
      <c r="C3" s="8" t="s">
        <v>114</v>
      </c>
      <c r="D3" s="8"/>
      <c r="G3" s="8" t="s">
        <v>115</v>
      </c>
      <c r="H3" s="8"/>
      <c r="K3" s="3" t="s">
        <v>47</v>
      </c>
      <c r="L3" s="3"/>
    </row>
    <row r="4" customFormat="false" ht="15" hidden="false" customHeight="false" outlineLevel="0" collapsed="false">
      <c r="A4" s="12" t="s">
        <v>15</v>
      </c>
      <c r="C4" s="4" t="n">
        <v>1817250</v>
      </c>
      <c r="D4" s="4"/>
      <c r="G4" s="4" t="n">
        <v>1857000</v>
      </c>
      <c r="H4" s="4"/>
      <c r="L4" s="5" t="s">
        <v>116</v>
      </c>
    </row>
    <row r="5" customFormat="false" ht="15" hidden="false" customHeight="false" outlineLevel="0" collapsed="false">
      <c r="A5" s="12" t="s">
        <v>17</v>
      </c>
      <c r="D5" s="6" t="n">
        <v>849497</v>
      </c>
      <c r="H5" s="6" t="n">
        <v>867519</v>
      </c>
      <c r="L5" s="5" t="s">
        <v>117</v>
      </c>
    </row>
    <row r="6" customFormat="false" ht="15" hidden="false" customHeight="false" outlineLevel="0" collapsed="false">
      <c r="A6" s="12" t="s">
        <v>18</v>
      </c>
      <c r="D6" s="6" t="n">
        <v>860250</v>
      </c>
      <c r="H6" s="6" t="n">
        <v>878500</v>
      </c>
      <c r="L6" s="5" t="s">
        <v>117</v>
      </c>
    </row>
  </sheetData>
  <mergeCells count="5">
    <mergeCell ref="C3:D3"/>
    <mergeCell ref="G3:H3"/>
    <mergeCell ref="K3:L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8" t="s">
        <v>119</v>
      </c>
      <c r="D5" s="8"/>
      <c r="G5" s="8" t="s">
        <v>120</v>
      </c>
      <c r="H5" s="8"/>
      <c r="K5" s="8" t="s">
        <v>121</v>
      </c>
      <c r="L5" s="8"/>
    </row>
    <row r="6" customFormat="false" ht="15" hidden="false" customHeight="false" outlineLevel="0" collapsed="false">
      <c r="A6" s="12" t="s">
        <v>15</v>
      </c>
      <c r="C6" s="4" t="n">
        <v>1375000</v>
      </c>
      <c r="D6" s="4"/>
      <c r="G6" s="4" t="n">
        <v>1375000</v>
      </c>
      <c r="H6" s="4"/>
      <c r="K6" s="4" t="n">
        <v>2750000</v>
      </c>
      <c r="L6" s="4"/>
    </row>
    <row r="7" customFormat="false" ht="15" hidden="false" customHeight="false" outlineLevel="0" collapsed="false">
      <c r="A7" s="12" t="s">
        <v>17</v>
      </c>
      <c r="D7" s="6" t="n">
        <v>440000</v>
      </c>
      <c r="H7" s="6" t="n">
        <v>440000</v>
      </c>
      <c r="L7" s="6" t="n">
        <v>880000</v>
      </c>
    </row>
    <row r="8" customFormat="false" ht="15" hidden="false" customHeight="false" outlineLevel="0" collapsed="false">
      <c r="A8" s="12" t="s">
        <v>18</v>
      </c>
      <c r="D8" s="6" t="n">
        <v>625000</v>
      </c>
      <c r="H8" s="6" t="n">
        <v>625000</v>
      </c>
      <c r="L8" s="6" t="n">
        <v>1250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3:00Z</dcterms:created>
  <dc:creator/>
  <dc:description/>
  <dc:language>en-US</dc:language>
  <cp:lastModifiedBy/>
  <dcterms:modified xsi:type="dcterms:W3CDTF">2020-10-09T0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